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Prihlaska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7">
  <si>
    <t xml:space="preserve">Technické stupně:</t>
  </si>
  <si>
    <t xml:space="preserve">9. kyu</t>
  </si>
  <si>
    <t xml:space="preserve">děti</t>
  </si>
  <si>
    <t xml:space="preserve">8. kyu</t>
  </si>
  <si>
    <t xml:space="preserve">mladší žáci</t>
  </si>
  <si>
    <t xml:space="preserve">7. kyu</t>
  </si>
  <si>
    <t xml:space="preserve">starší žáci</t>
  </si>
  <si>
    <t xml:space="preserve">6. kyu</t>
  </si>
  <si>
    <t xml:space="preserve">kadeti</t>
  </si>
  <si>
    <t xml:space="preserve">5. kyu</t>
  </si>
  <si>
    <t xml:space="preserve">dorostenci</t>
  </si>
  <si>
    <t xml:space="preserve">4. kyu</t>
  </si>
  <si>
    <t xml:space="preserve">junioři</t>
  </si>
  <si>
    <t xml:space="preserve">3. kyu</t>
  </si>
  <si>
    <t xml:space="preserve">senioři</t>
  </si>
  <si>
    <t xml:space="preserve">2. kyu</t>
  </si>
  <si>
    <t xml:space="preserve">začátečníci</t>
  </si>
  <si>
    <t xml:space="preserve">1. kyu</t>
  </si>
  <si>
    <t xml:space="preserve">začátečníci 2</t>
  </si>
  <si>
    <t xml:space="preserve">1. dan</t>
  </si>
  <si>
    <t xml:space="preserve">2. dan</t>
  </si>
  <si>
    <t xml:space="preserve">směrodatné datum:</t>
  </si>
  <si>
    <t xml:space="preserve">3. dan</t>
  </si>
  <si>
    <t xml:space="preserve">4. dan</t>
  </si>
  <si>
    <t xml:space="preserve">5. dan</t>
  </si>
  <si>
    <t xml:space="preserve">Přihláška na 9. Jarní přátelský turnaj</t>
  </si>
  <si>
    <t xml:space="preserve">6. dan</t>
  </si>
  <si>
    <t xml:space="preserve">Datum konání turnaje:</t>
  </si>
  <si>
    <t xml:space="preserve">7. dan</t>
  </si>
  <si>
    <t xml:space="preserve">muž</t>
  </si>
  <si>
    <t xml:space="preserve">Oddíl: </t>
  </si>
  <si>
    <t xml:space="preserve">žena</t>
  </si>
  <si>
    <t xml:space="preserve">ano</t>
  </si>
  <si>
    <t xml:space="preserve">ne</t>
  </si>
  <si>
    <t xml:space="preserve">Prosíme o vyplnění všech údajů, kategorie se doplní sama, první řádek je vzor.</t>
  </si>
  <si>
    <t xml:space="preserve">Jméno a příjmení</t>
  </si>
  <si>
    <t xml:space="preserve">Oddíl</t>
  </si>
  <si>
    <t xml:space="preserve">Datum narození</t>
  </si>
  <si>
    <t xml:space="preserve">Pohlaví</t>
  </si>
  <si>
    <t xml:space="preserve">Tech. Stupeň</t>
  </si>
  <si>
    <t xml:space="preserve">Začátečník</t>
  </si>
  <si>
    <t xml:space="preserve">Kategorie</t>
  </si>
  <si>
    <t xml:space="preserve">Kata</t>
  </si>
  <si>
    <t xml:space="preserve">Kumite</t>
  </si>
  <si>
    <t xml:space="preserve">Věk</t>
  </si>
  <si>
    <t xml:space="preserve">věk počítán pomocí fce days360, kvůli kompatibilitě s .xls</t>
  </si>
  <si>
    <t xml:space="preserve">Josef Novák</t>
  </si>
  <si>
    <t xml:space="preserve">heslo: karate</t>
  </si>
  <si>
    <t xml:space="preserve">kategorie Kata tým</t>
  </si>
  <si>
    <t xml:space="preserve">Prosíme o vyplnění všech údajů</t>
  </si>
  <si>
    <t xml:space="preserve">Název týmu:</t>
  </si>
  <si>
    <t xml:space="preserve">Složení</t>
  </si>
  <si>
    <t xml:space="preserve">Pořadí</t>
  </si>
  <si>
    <t xml:space="preserve">1.</t>
  </si>
  <si>
    <t xml:space="preserve">2.</t>
  </si>
  <si>
    <t xml:space="preserve">3.</t>
  </si>
  <si>
    <t xml:space="preserve">náhradní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General"/>
    <numFmt numFmtId="167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eeSans"/>
      <family val="2"/>
    </font>
    <font>
      <sz val="20"/>
      <name val="Luna Semi Bold"/>
      <family val="0"/>
    </font>
    <font>
      <sz val="16"/>
      <name val="Luna Semi Bold"/>
      <family val="0"/>
    </font>
    <font>
      <sz val="14"/>
      <color rgb="FF808080"/>
      <name val="Luna"/>
      <family val="0"/>
    </font>
    <font>
      <sz val="14"/>
      <name val="Luna Semi Bold"/>
      <family val="0"/>
    </font>
    <font>
      <sz val="12"/>
      <color rgb="FF666666"/>
      <name val="Times New Roman"/>
      <family val="1"/>
    </font>
    <font>
      <sz val="12"/>
      <name val="Times New Roman"/>
      <family val="1"/>
    </font>
    <font>
      <sz val="20"/>
      <color rgb="FF000000"/>
      <name val="Luna Semi Bold"/>
      <family val="0"/>
    </font>
    <font>
      <sz val="14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EEEEE"/>
      </patternFill>
    </fill>
    <fill>
      <patternFill patternType="solid">
        <fgColor rgb="FFEEEEEE"/>
        <bgColor rgb="FFFFFFFF"/>
      </patternFill>
    </fill>
    <fill>
      <patternFill patternType="solid">
        <fgColor rgb="FFDDDDDD"/>
        <bgColor rgb="FFEEEEEE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42920</xdr:colOff>
      <xdr:row>0</xdr:row>
      <xdr:rowOff>141480</xdr:rowOff>
    </xdr:from>
    <xdr:to>
      <xdr:col>5</xdr:col>
      <xdr:colOff>377640</xdr:colOff>
      <xdr:row>13</xdr:row>
      <xdr:rowOff>964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2990880" y="141480"/>
          <a:ext cx="2067480" cy="206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945000</xdr:colOff>
      <xdr:row>1</xdr:row>
      <xdr:rowOff>46800</xdr:rowOff>
    </xdr:from>
    <xdr:to>
      <xdr:col>3</xdr:col>
      <xdr:colOff>77400</xdr:colOff>
      <xdr:row>13</xdr:row>
      <xdr:rowOff>12780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1969920" y="209520"/>
          <a:ext cx="1958760" cy="203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36" activeCellId="0" sqref="I36"/>
    </sheetView>
  </sheetViews>
  <sheetFormatPr defaultColWidth="1.0546875" defaultRowHeight="12.8" zeroHeight="true" outlineLevelRow="0" outlineLevelCol="0"/>
  <cols>
    <col collapsed="false" customWidth="true" hidden="false" outlineLevel="0" max="1" min="1" style="0" width="21.31"/>
    <col collapsed="false" customWidth="false" hidden="true" outlineLevel="0" max="2" min="2" style="0" width="1.05"/>
    <col collapsed="false" customWidth="true" hidden="false" outlineLevel="0" max="3" min="3" style="0" width="19.09"/>
    <col collapsed="false" customWidth="true" hidden="false" outlineLevel="0" max="4" min="4" style="0" width="9.69"/>
    <col collapsed="false" customWidth="true" hidden="false" outlineLevel="0" max="5" min="5" style="0" width="16.31"/>
    <col collapsed="false" customWidth="true" hidden="false" outlineLevel="0" max="6" min="6" style="0" width="13.55"/>
    <col collapsed="false" customWidth="true" hidden="false" outlineLevel="0" max="7" min="7" style="0" width="11.52"/>
    <col collapsed="false" customWidth="true" hidden="false" outlineLevel="0" max="9" min="8" style="0" width="9.69"/>
    <col collapsed="false" customWidth="false" hidden="true" outlineLevel="0" max="16384" min="10" style="0" width="1.05"/>
  </cols>
  <sheetData>
    <row r="1" customFormat="false" ht="12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L1" s="0" t="s">
        <v>0</v>
      </c>
    </row>
    <row r="2" customFormat="false" ht="12.8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L2" s="0" t="s">
        <v>1</v>
      </c>
      <c r="N2" s="2" t="s">
        <v>2</v>
      </c>
      <c r="O2" s="3" t="n">
        <v>4</v>
      </c>
      <c r="P2" s="3" t="n">
        <v>5</v>
      </c>
      <c r="Q2" s="3" t="n">
        <v>6</v>
      </c>
      <c r="R2" s="4" t="n">
        <v>7</v>
      </c>
    </row>
    <row r="3" customFormat="false" ht="12.8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L3" s="0" t="s">
        <v>3</v>
      </c>
      <c r="N3" s="5" t="s">
        <v>4</v>
      </c>
      <c r="O3" s="0" t="n">
        <v>8</v>
      </c>
      <c r="P3" s="0" t="n">
        <v>9</v>
      </c>
      <c r="R3" s="6"/>
    </row>
    <row r="4" customFormat="false" ht="12.8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L4" s="0" t="s">
        <v>5</v>
      </c>
      <c r="N4" s="5" t="s">
        <v>6</v>
      </c>
      <c r="O4" s="0" t="n">
        <v>10</v>
      </c>
      <c r="P4" s="0" t="n">
        <v>11</v>
      </c>
      <c r="Q4" s="0" t="n">
        <v>12</v>
      </c>
      <c r="R4" s="6"/>
    </row>
    <row r="5" customFormat="false" ht="12.8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L5" s="0" t="s">
        <v>7</v>
      </c>
      <c r="N5" s="5" t="s">
        <v>8</v>
      </c>
      <c r="O5" s="0" t="n">
        <v>13</v>
      </c>
      <c r="P5" s="0" t="n">
        <v>14</v>
      </c>
      <c r="Q5" s="0" t="n">
        <v>15</v>
      </c>
      <c r="R5" s="6"/>
    </row>
    <row r="6" customFormat="false" ht="12.8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L6" s="0" t="s">
        <v>9</v>
      </c>
      <c r="N6" s="5" t="s">
        <v>10</v>
      </c>
      <c r="O6" s="0" t="n">
        <v>16</v>
      </c>
      <c r="P6" s="0" t="n">
        <v>17</v>
      </c>
      <c r="R6" s="6"/>
    </row>
    <row r="7" customFormat="false" ht="12.8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L7" s="0" t="s">
        <v>11</v>
      </c>
      <c r="N7" s="5" t="s">
        <v>12</v>
      </c>
      <c r="O7" s="0" t="n">
        <v>18</v>
      </c>
      <c r="P7" s="0" t="n">
        <v>19</v>
      </c>
      <c r="Q7" s="0" t="n">
        <v>20</v>
      </c>
      <c r="R7" s="6"/>
    </row>
    <row r="8" customFormat="false" ht="12.8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L8" s="0" t="s">
        <v>13</v>
      </c>
      <c r="N8" s="5" t="s">
        <v>14</v>
      </c>
      <c r="O8" s="0" t="n">
        <v>21</v>
      </c>
      <c r="R8" s="6"/>
    </row>
    <row r="9" customFormat="false" ht="12.8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L9" s="0" t="s">
        <v>15</v>
      </c>
      <c r="N9" s="7" t="s">
        <v>16</v>
      </c>
      <c r="O9" s="8"/>
      <c r="P9" s="8"/>
      <c r="Q9" s="8"/>
      <c r="R9" s="9"/>
    </row>
    <row r="10" customFormat="false" ht="12.8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L10" s="0" t="s">
        <v>17</v>
      </c>
      <c r="N10" s="0" t="s">
        <v>18</v>
      </c>
    </row>
    <row r="11" customFormat="false" ht="12.8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L11" s="0" t="s">
        <v>19</v>
      </c>
      <c r="N11" s="10"/>
      <c r="O11" s="10"/>
      <c r="P11" s="10"/>
      <c r="Q11" s="10"/>
      <c r="R11" s="10"/>
      <c r="S11" s="10"/>
      <c r="T11" s="10"/>
    </row>
    <row r="12" customFormat="false" ht="12.8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L12" s="0" t="s">
        <v>20</v>
      </c>
      <c r="N12" s="10" t="s">
        <v>21</v>
      </c>
      <c r="O12" s="10"/>
      <c r="P12" s="11" t="n">
        <v>42825</v>
      </c>
      <c r="Q12" s="10"/>
      <c r="R12" s="10"/>
      <c r="S12" s="10"/>
      <c r="T12" s="10"/>
    </row>
    <row r="13" customFormat="false" ht="12.8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L13" s="0" t="s">
        <v>22</v>
      </c>
    </row>
    <row r="14" customFormat="false" ht="12.8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L14" s="0" t="s">
        <v>23</v>
      </c>
    </row>
    <row r="15" customFormat="false" ht="12.8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L15" s="0" t="s">
        <v>24</v>
      </c>
    </row>
    <row r="16" customFormat="false" ht="24.45" hidden="false" customHeight="false" outlineLevel="0" collapsed="false">
      <c r="A16" s="12" t="s">
        <v>25</v>
      </c>
      <c r="B16" s="12"/>
      <c r="C16" s="12"/>
      <c r="D16" s="12"/>
      <c r="E16" s="12"/>
      <c r="F16" s="12"/>
      <c r="G16" s="12"/>
      <c r="H16" s="12"/>
      <c r="I16" s="12"/>
      <c r="J16" s="1"/>
      <c r="L16" s="0" t="s">
        <v>26</v>
      </c>
    </row>
    <row r="17" customFormat="false" ht="19.7" hidden="false" customHeight="false" outlineLevel="0" collapsed="false">
      <c r="A17" s="13" t="s">
        <v>27</v>
      </c>
      <c r="B17" s="13"/>
      <c r="C17" s="13"/>
      <c r="D17" s="13"/>
      <c r="E17" s="13"/>
      <c r="F17" s="13"/>
      <c r="G17" s="13"/>
      <c r="H17" s="13"/>
      <c r="I17" s="13"/>
      <c r="J17" s="1"/>
      <c r="L17" s="0" t="s">
        <v>28</v>
      </c>
    </row>
    <row r="18" customFormat="false" ht="19.7" hidden="false" customHeight="false" outlineLevel="0" collapsed="false">
      <c r="A18" s="14" t="n">
        <v>42819</v>
      </c>
      <c r="B18" s="14"/>
      <c r="C18" s="14"/>
      <c r="D18" s="14"/>
      <c r="E18" s="14"/>
      <c r="F18" s="14"/>
      <c r="G18" s="14"/>
      <c r="H18" s="14"/>
      <c r="I18" s="14"/>
      <c r="J18" s="1"/>
    </row>
    <row r="19" customFormat="false" ht="12.8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L19" s="0" t="s">
        <v>29</v>
      </c>
    </row>
    <row r="20" customFormat="false" ht="22.95" hidden="false" customHeight="true" outlineLevel="0" collapsed="false">
      <c r="A20" s="15" t="s">
        <v>30</v>
      </c>
      <c r="C20" s="16"/>
      <c r="D20" s="16"/>
      <c r="E20" s="16"/>
      <c r="F20" s="16"/>
      <c r="G20" s="16"/>
      <c r="H20" s="1"/>
      <c r="I20" s="1"/>
      <c r="J20" s="1"/>
      <c r="L20" s="0" t="s">
        <v>31</v>
      </c>
    </row>
    <row r="21" customFormat="false" ht="12.8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2.8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L22" s="0" t="s">
        <v>32</v>
      </c>
    </row>
    <row r="23" customFormat="false" ht="12.8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L23" s="0" t="s">
        <v>33</v>
      </c>
    </row>
    <row r="24" customFormat="false" ht="12.8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20.6" hidden="false" customHeight="true" outlineLevel="0" collapsed="false">
      <c r="A25" s="17" t="s">
        <v>34</v>
      </c>
      <c r="B25" s="17"/>
      <c r="C25" s="17"/>
      <c r="D25" s="17"/>
      <c r="E25" s="17"/>
      <c r="F25" s="17"/>
      <c r="G25" s="17"/>
      <c r="H25" s="17"/>
      <c r="I25" s="17"/>
      <c r="J25" s="1"/>
    </row>
    <row r="26" customFormat="false" ht="20.95" hidden="false" customHeight="true" outlineLevel="0" collapsed="false">
      <c r="A26" s="18" t="s">
        <v>35</v>
      </c>
      <c r="B26" s="18" t="s">
        <v>36</v>
      </c>
      <c r="C26" s="18" t="s">
        <v>37</v>
      </c>
      <c r="D26" s="18" t="s">
        <v>38</v>
      </c>
      <c r="E26" s="18" t="s">
        <v>39</v>
      </c>
      <c r="F26" s="18" t="s">
        <v>40</v>
      </c>
      <c r="G26" s="18" t="s">
        <v>41</v>
      </c>
      <c r="H26" s="18" t="s">
        <v>42</v>
      </c>
      <c r="I26" s="18" t="s">
        <v>43</v>
      </c>
      <c r="J26" s="0" t="s">
        <v>44</v>
      </c>
      <c r="K26" s="0" t="s">
        <v>45</v>
      </c>
    </row>
    <row r="27" s="24" customFormat="true" ht="15" hidden="false" customHeight="false" outlineLevel="0" collapsed="false">
      <c r="A27" s="19" t="s">
        <v>46</v>
      </c>
      <c r="B27" s="20" t="str">
        <f aca="false">IF(ISBLANK($C$20),"",$C$20)</f>
        <v/>
      </c>
      <c r="C27" s="21" t="n">
        <v>38893</v>
      </c>
      <c r="D27" s="22" t="s">
        <v>29</v>
      </c>
      <c r="E27" s="22" t="s">
        <v>7</v>
      </c>
      <c r="F27" s="22" t="s">
        <v>33</v>
      </c>
      <c r="G27" s="23" t="str">
        <f aca="false">IF(AND(F27="ano",J27&gt;7,J27&lt;13),$N$9,IF(AND(F27="ano",J27&gt;12),$N$10,IF(ISBLANK(C27),"",IF(J27&gt;=$O$8,$N$8,LOOKUP(J27,$O$2:$R$7,$N$2:$N$7)))))</f>
        <v>starší žáci</v>
      </c>
      <c r="H27" s="22" t="s">
        <v>32</v>
      </c>
      <c r="I27" s="22" t="s">
        <v>33</v>
      </c>
      <c r="J27" s="24" t="n">
        <f aca="false">IF(ISBLANK(C27),"",DAYS360(C27,$P$12,1)/360)</f>
        <v>10.7638888888889</v>
      </c>
    </row>
    <row r="28" s="24" customFormat="true" ht="15" hidden="false" customHeight="false" outlineLevel="0" collapsed="false">
      <c r="A28" s="25"/>
      <c r="B28" s="26" t="str">
        <f aca="false">IF(ISBLANK($C$20),"",$C$20)</f>
        <v/>
      </c>
      <c r="C28" s="27"/>
      <c r="D28" s="28"/>
      <c r="E28" s="28"/>
      <c r="F28" s="28"/>
      <c r="G28" s="29" t="str">
        <f aca="false">IF(AND(F28="ano",J28&gt;7,J28&lt;13),$N$9,IF(AND(F28="ano",J28&gt;12),$N$10,IF(ISBLANK(C28),"",IF(J28&gt;=$O$8,$N$8,LOOKUP(J28,$O$2:$R$7,$N$2:$N$7)))))</f>
        <v/>
      </c>
      <c r="H28" s="28"/>
      <c r="I28" s="28"/>
      <c r="J28" s="24" t="str">
        <f aca="false">IF(ISBLANK(C28),"",DAYS360(C28,$P$12,1)/360)</f>
        <v/>
      </c>
    </row>
    <row r="29" s="24" customFormat="true" ht="15" hidden="false" customHeight="false" outlineLevel="0" collapsed="false">
      <c r="A29" s="25"/>
      <c r="B29" s="26" t="str">
        <f aca="false">IF(ISBLANK($C$20),"",$C$20)</f>
        <v/>
      </c>
      <c r="C29" s="27"/>
      <c r="D29" s="28"/>
      <c r="E29" s="28"/>
      <c r="F29" s="28"/>
      <c r="G29" s="29" t="str">
        <f aca="false">IF(AND(F29="ano",J29&gt;7,J29&lt;13),$N$9,IF(AND(F29="ano",J29&gt;12),$N$10,IF(ISBLANK(C29),"",IF(J29&gt;=$O$8,$N$8,LOOKUP(J29,$O$2:$R$7,$N$2:$N$7)))))</f>
        <v/>
      </c>
      <c r="H29" s="28"/>
      <c r="I29" s="28"/>
      <c r="J29" s="24" t="str">
        <f aca="false">IF(ISBLANK(C29),"",DAYS360(C29,$P$12,1)/360)</f>
        <v/>
      </c>
    </row>
    <row r="30" s="24" customFormat="true" ht="15" hidden="false" customHeight="false" outlineLevel="0" collapsed="false">
      <c r="A30" s="25"/>
      <c r="B30" s="26" t="str">
        <f aca="false">IF(ISBLANK($C$20),"",$C$20)</f>
        <v/>
      </c>
      <c r="C30" s="27"/>
      <c r="D30" s="28"/>
      <c r="E30" s="28"/>
      <c r="F30" s="28"/>
      <c r="G30" s="29" t="str">
        <f aca="false">IF(AND(F30="ano",J30&gt;7,J30&lt;13),$N$9,IF(AND(F30="ano",J30&gt;12),$N$10,IF(ISBLANK(C30),"",IF(J30&gt;=$O$8,$N$8,LOOKUP(J30,$O$2:$R$7,$N$2:$N$7)))))</f>
        <v/>
      </c>
      <c r="H30" s="28"/>
      <c r="I30" s="28"/>
      <c r="J30" s="24" t="str">
        <f aca="false">IF(ISBLANK(C30),"",DAYS360(C30,$P$12,1)/360)</f>
        <v/>
      </c>
    </row>
    <row r="31" s="24" customFormat="true" ht="15" hidden="false" customHeight="false" outlineLevel="0" collapsed="false">
      <c r="A31" s="25"/>
      <c r="B31" s="26" t="str">
        <f aca="false">IF(ISBLANK($C$20),"",$C$20)</f>
        <v/>
      </c>
      <c r="C31" s="27"/>
      <c r="D31" s="28"/>
      <c r="E31" s="28"/>
      <c r="F31" s="28"/>
      <c r="G31" s="29" t="str">
        <f aca="false">IF(AND(F31="ano",J31&gt;7,J31&lt;13),$N$9,IF(AND(F31="ano",J31&gt;12),$N$10,IF(ISBLANK(C31),"",IF(J31&gt;=$O$8,$N$8,LOOKUP(J31,$O$2:$R$7,$N$2:$N$7)))))</f>
        <v/>
      </c>
      <c r="H31" s="28"/>
      <c r="I31" s="28"/>
      <c r="J31" s="24" t="str">
        <f aca="false">IF(ISBLANK(C31),"",DAYS360(C31,$P$12,1)/360)</f>
        <v/>
      </c>
    </row>
    <row r="32" s="24" customFormat="true" ht="15" hidden="false" customHeight="false" outlineLevel="0" collapsed="false">
      <c r="A32" s="25"/>
      <c r="B32" s="26"/>
      <c r="C32" s="27"/>
      <c r="D32" s="28"/>
      <c r="E32" s="28"/>
      <c r="F32" s="28"/>
      <c r="G32" s="29" t="str">
        <f aca="false">IF(AND(F32="ano",J32&gt;7,J32&lt;13),$N$9,IF(AND(F32="ano",J32&gt;12),$N$10,IF(ISBLANK(C32),"",IF(J32&gt;=$O$8,$N$8,LOOKUP(J32,$O$2:$R$7,$N$2:$N$7)))))</f>
        <v/>
      </c>
      <c r="H32" s="28"/>
      <c r="I32" s="28"/>
      <c r="J32" s="24" t="str">
        <f aca="false">IF(ISBLANK(C32),"",DAYS360(C32,$P$12,1)/360)</f>
        <v/>
      </c>
    </row>
    <row r="33" s="24" customFormat="true" ht="15" hidden="false" customHeight="false" outlineLevel="0" collapsed="false">
      <c r="A33" s="25"/>
      <c r="B33" s="26" t="str">
        <f aca="false">IF(ISBLANK($C$20),"",$C$20)</f>
        <v/>
      </c>
      <c r="C33" s="27"/>
      <c r="D33" s="28"/>
      <c r="E33" s="28"/>
      <c r="F33" s="28"/>
      <c r="G33" s="29" t="str">
        <f aca="false">IF(AND(F33="ano",J33&gt;7,J33&lt;13),$N$9,IF(AND(F33="ano",J33&gt;12),$N$10,IF(ISBLANK(C33),"",IF(J33&gt;=$O$8,$N$8,LOOKUP(J33,$O$2:$R$7,$N$2:$N$7)))))</f>
        <v/>
      </c>
      <c r="H33" s="28"/>
      <c r="I33" s="28"/>
      <c r="J33" s="24" t="str">
        <f aca="false">IF(ISBLANK(C33),"",DAYS360(C33,$P$12,1)/360)</f>
        <v/>
      </c>
    </row>
    <row r="34" s="24" customFormat="true" ht="15" hidden="false" customHeight="false" outlineLevel="0" collapsed="false">
      <c r="A34" s="25"/>
      <c r="B34" s="26" t="str">
        <f aca="false">IF(ISBLANK($C$20),"",$C$20)</f>
        <v/>
      </c>
      <c r="C34" s="27"/>
      <c r="D34" s="28"/>
      <c r="E34" s="28"/>
      <c r="F34" s="28"/>
      <c r="G34" s="29" t="str">
        <f aca="false">IF(AND(F34="ano",J34&gt;7,J34&lt;13),$N$9,IF(AND(F34="ano",J34&gt;12),$N$10,IF(ISBLANK(C34),"",IF(J34&gt;=$O$8,$N$8,LOOKUP(J34,$O$2:$R$7,$N$2:$N$7)))))</f>
        <v/>
      </c>
      <c r="H34" s="28"/>
      <c r="I34" s="28"/>
      <c r="J34" s="24" t="str">
        <f aca="false">IF(ISBLANK(C34),"",DAYS360(C34,$P$12,1)/360)</f>
        <v/>
      </c>
    </row>
    <row r="35" s="24" customFormat="true" ht="15" hidden="false" customHeight="false" outlineLevel="0" collapsed="false">
      <c r="A35" s="25"/>
      <c r="B35" s="26" t="str">
        <f aca="false">IF(ISBLANK($C$20),"",$C$20)</f>
        <v/>
      </c>
      <c r="C35" s="27"/>
      <c r="D35" s="28"/>
      <c r="E35" s="28"/>
      <c r="F35" s="28"/>
      <c r="G35" s="29" t="str">
        <f aca="false">IF(AND(F35="ano",J35&gt;7,J35&lt;13),$N$9,IF(AND(F35="ano",J35&gt;12),$N$10,IF(ISBLANK(C35),"",IF(J35&gt;=$O$8,$N$8,LOOKUP(J35,$O$2:$R$7,$N$2:$N$7)))))</f>
        <v/>
      </c>
      <c r="H35" s="28"/>
      <c r="I35" s="28"/>
      <c r="J35" s="24" t="str">
        <f aca="false">IF(ISBLANK(C35),"",DAYS360(C35,$P$12,1)/360)</f>
        <v/>
      </c>
    </row>
    <row r="36" s="24" customFormat="true" ht="15" hidden="false" customHeight="false" outlineLevel="0" collapsed="false">
      <c r="A36" s="25"/>
      <c r="B36" s="26" t="str">
        <f aca="false">IF(ISBLANK($C$20),"",$C$20)</f>
        <v/>
      </c>
      <c r="C36" s="27"/>
      <c r="D36" s="28"/>
      <c r="E36" s="28"/>
      <c r="F36" s="28"/>
      <c r="G36" s="29" t="str">
        <f aca="false">IF(AND(F36="ano",J36&gt;7,J36&lt;13),$N$9,IF(AND(F36="ano",J36&gt;12),$N$10,IF(ISBLANK(C36),"",IF(J36&gt;=$O$8,$N$8,LOOKUP(J36,$O$2:$R$7,$N$2:$N$7)))))</f>
        <v/>
      </c>
      <c r="H36" s="28"/>
      <c r="I36" s="28"/>
      <c r="J36" s="24" t="str">
        <f aca="false">IF(ISBLANK(C36),"",DAYS360(C36,$P$12,1)/360)</f>
        <v/>
      </c>
    </row>
    <row r="37" s="24" customFormat="true" ht="15" hidden="false" customHeight="false" outlineLevel="0" collapsed="false">
      <c r="A37" s="25"/>
      <c r="B37" s="26" t="str">
        <f aca="false">IF(ISBLANK($C$20),"",$C$20)</f>
        <v/>
      </c>
      <c r="C37" s="27"/>
      <c r="D37" s="28"/>
      <c r="E37" s="28"/>
      <c r="F37" s="28"/>
      <c r="G37" s="29" t="str">
        <f aca="false">IF(AND(F37="ano",J37&gt;7,J37&lt;13),$N$9,IF(AND(F37="ano",J37&gt;12),$N$10,IF(ISBLANK(C37),"",IF(J37&gt;=$O$8,$N$8,LOOKUP(J37,$O$2:$R$7,$N$2:$N$7)))))</f>
        <v/>
      </c>
      <c r="H37" s="28"/>
      <c r="I37" s="28"/>
      <c r="J37" s="24" t="str">
        <f aca="false">IF(ISBLANK(C37),"",DAYS360(C37,$P$12,1)/360)</f>
        <v/>
      </c>
    </row>
    <row r="38" s="24" customFormat="true" ht="15" hidden="false" customHeight="false" outlineLevel="0" collapsed="false">
      <c r="A38" s="25"/>
      <c r="B38" s="26" t="str">
        <f aca="false">IF(ISBLANK($C$20),"",$C$20)</f>
        <v/>
      </c>
      <c r="C38" s="27"/>
      <c r="D38" s="28"/>
      <c r="E38" s="28"/>
      <c r="F38" s="28"/>
      <c r="G38" s="29" t="str">
        <f aca="false">IF(AND(F38="ano",J38&gt;7,J38&lt;13),$N$9,IF(AND(F38="ano",J38&gt;12),$N$10,IF(ISBLANK(C38),"",IF(J38&gt;=$O$8,$N$8,LOOKUP(J38,$O$2:$R$7,$N$2:$N$7)))))</f>
        <v/>
      </c>
      <c r="H38" s="28"/>
      <c r="I38" s="28"/>
      <c r="J38" s="24" t="str">
        <f aca="false">IF(ISBLANK(C38),"",DAYS360(C38,$P$12,1)/360)</f>
        <v/>
      </c>
    </row>
    <row r="39" s="24" customFormat="true" ht="15" hidden="false" customHeight="false" outlineLevel="0" collapsed="false">
      <c r="A39" s="25"/>
      <c r="B39" s="26" t="str">
        <f aca="false">IF(ISBLANK($C$20),"",$C$20)</f>
        <v/>
      </c>
      <c r="C39" s="27"/>
      <c r="D39" s="28"/>
      <c r="E39" s="28"/>
      <c r="F39" s="28"/>
      <c r="G39" s="29" t="str">
        <f aca="false">IF(AND(F39="ano",J39&gt;7,J39&lt;13),$N$9,IF(AND(F39="ano",J39&gt;12),$N$10,IF(ISBLANK(C39),"",IF(J39&gt;=$O$8,$N$8,LOOKUP(J39,$O$2:$R$7,$N$2:$N$7)))))</f>
        <v/>
      </c>
      <c r="H39" s="28"/>
      <c r="I39" s="28"/>
      <c r="J39" s="24" t="str">
        <f aca="false">IF(ISBLANK(C39),"",DAYS360(C39,$P$12,1)/360)</f>
        <v/>
      </c>
    </row>
    <row r="40" s="24" customFormat="true" ht="15" hidden="false" customHeight="false" outlineLevel="0" collapsed="false">
      <c r="A40" s="25"/>
      <c r="B40" s="26" t="str">
        <f aca="false">IF(ISBLANK($C$20),"",$C$20)</f>
        <v/>
      </c>
      <c r="C40" s="27"/>
      <c r="D40" s="28"/>
      <c r="E40" s="28"/>
      <c r="F40" s="28"/>
      <c r="G40" s="29" t="str">
        <f aca="false">IF(AND(F40="ano",J40&gt;7,J40&lt;13),$N$9,IF(AND(F40="ano",J40&gt;12),$N$10,IF(ISBLANK(C40),"",IF(J40&gt;=$O$8,$N$8,LOOKUP(J40,$O$2:$R$7,$N$2:$N$7)))))</f>
        <v/>
      </c>
      <c r="H40" s="28"/>
      <c r="I40" s="28"/>
      <c r="J40" s="24" t="str">
        <f aca="false">IF(ISBLANK(C40),"",DAYS360(C40,$P$12,1)/360)</f>
        <v/>
      </c>
    </row>
    <row r="41" s="24" customFormat="true" ht="15" hidden="false" customHeight="false" outlineLevel="0" collapsed="false">
      <c r="A41" s="25"/>
      <c r="B41" s="26" t="str">
        <f aca="false">IF(ISBLANK($C$20),"",$C$20)</f>
        <v/>
      </c>
      <c r="C41" s="27"/>
      <c r="D41" s="28"/>
      <c r="E41" s="28"/>
      <c r="F41" s="28"/>
      <c r="G41" s="29" t="str">
        <f aca="false">IF(AND(F41="ano",J41&gt;7,J41&lt;13),$N$9,IF(AND(F41="ano",J41&gt;12),$N$10,IF(ISBLANK(C41),"",IF(J41&gt;=$O$8,$N$8,LOOKUP(J41,$O$2:$R$7,$N$2:$N$7)))))</f>
        <v/>
      </c>
      <c r="H41" s="28"/>
      <c r="I41" s="28"/>
      <c r="J41" s="24" t="str">
        <f aca="false">IF(ISBLANK(C41),"",DAYS360(C41,$P$12,1)/360)</f>
        <v/>
      </c>
    </row>
    <row r="42" s="24" customFormat="true" ht="15" hidden="false" customHeight="false" outlineLevel="0" collapsed="false">
      <c r="A42" s="25"/>
      <c r="B42" s="26" t="str">
        <f aca="false">IF(ISBLANK($C$20),"",$C$20)</f>
        <v/>
      </c>
      <c r="C42" s="27"/>
      <c r="D42" s="28"/>
      <c r="E42" s="28"/>
      <c r="F42" s="28"/>
      <c r="G42" s="29" t="str">
        <f aca="false">IF(AND(F42="ano",J42&gt;7,J42&lt;13),$N$9,IF(AND(F42="ano",J42&gt;12),$N$10,IF(ISBLANK(C42),"",IF(J42&gt;=$O$8,$N$8,LOOKUP(J42,$O$2:$R$7,$N$2:$N$7)))))</f>
        <v/>
      </c>
      <c r="H42" s="28"/>
      <c r="I42" s="28"/>
      <c r="J42" s="24" t="str">
        <f aca="false">IF(ISBLANK(C42),"",DAYS360(C42,$P$12,1)/360)</f>
        <v/>
      </c>
    </row>
    <row r="43" s="24" customFormat="true" ht="15" hidden="false" customHeight="false" outlineLevel="0" collapsed="false">
      <c r="A43" s="25"/>
      <c r="B43" s="26" t="str">
        <f aca="false">IF(ISBLANK($C$20),"",$C$20)</f>
        <v/>
      </c>
      <c r="C43" s="27"/>
      <c r="D43" s="28"/>
      <c r="E43" s="28"/>
      <c r="F43" s="28"/>
      <c r="G43" s="29" t="str">
        <f aca="false">IF(AND(F43="ano",J43&gt;7,J43&lt;13),$N$9,IF(AND(F43="ano",J43&gt;12),$N$10,IF(ISBLANK(C43),"",IF(J43&gt;=$O$8,$N$8,LOOKUP(J43,$O$2:$R$7,$N$2:$N$7)))))</f>
        <v/>
      </c>
      <c r="H43" s="28"/>
      <c r="I43" s="28"/>
      <c r="J43" s="24" t="str">
        <f aca="false">IF(ISBLANK(C43),"",DAYS360(C43,$P$12,1)/360)</f>
        <v/>
      </c>
    </row>
    <row r="44" s="24" customFormat="true" ht="15" hidden="false" customHeight="false" outlineLevel="0" collapsed="false">
      <c r="A44" s="25"/>
      <c r="B44" s="26" t="str">
        <f aca="false">IF(ISBLANK($C$20),"",$C$20)</f>
        <v/>
      </c>
      <c r="C44" s="27"/>
      <c r="D44" s="28"/>
      <c r="E44" s="28"/>
      <c r="F44" s="28"/>
      <c r="G44" s="29" t="str">
        <f aca="false">IF(AND(F44="ano",J44&gt;7,J44&lt;13),$N$9,IF(AND(F44="ano",J44&gt;12),$N$10,IF(ISBLANK(C44),"",IF(J44&gt;=$O$8,$N$8,LOOKUP(J44,$O$2:$R$7,$N$2:$N$7)))))</f>
        <v/>
      </c>
      <c r="H44" s="28"/>
      <c r="I44" s="28"/>
      <c r="J44" s="24" t="str">
        <f aca="false">IF(ISBLANK(C44),"",DAYS360(C44,$P$12,1)/360)</f>
        <v/>
      </c>
    </row>
    <row r="45" s="24" customFormat="true" ht="15" hidden="false" customHeight="false" outlineLevel="0" collapsed="false">
      <c r="A45" s="25"/>
      <c r="B45" s="26" t="str">
        <f aca="false">IF(ISBLANK($C$20),"",$C$20)</f>
        <v/>
      </c>
      <c r="C45" s="27"/>
      <c r="D45" s="28"/>
      <c r="E45" s="28"/>
      <c r="F45" s="28"/>
      <c r="G45" s="29" t="str">
        <f aca="false">IF(AND(F45="ano",J45&gt;7,J45&lt;13),$N$9,IF(AND(F45="ano",J45&gt;12),$N$10,IF(ISBLANK(C45),"",IF(J45&gt;=$O$8,$N$8,LOOKUP(J45,$O$2:$R$7,$N$2:$N$7)))))</f>
        <v/>
      </c>
      <c r="H45" s="28"/>
      <c r="I45" s="28"/>
      <c r="J45" s="24" t="str">
        <f aca="false">IF(ISBLANK(C45),"",DAYS360(C45,$P$12,1)/360)</f>
        <v/>
      </c>
    </row>
    <row r="46" s="24" customFormat="true" ht="15" hidden="false" customHeight="false" outlineLevel="0" collapsed="false">
      <c r="A46" s="25"/>
      <c r="B46" s="26" t="str">
        <f aca="false">IF(ISBLANK($C$20),"",$C$20)</f>
        <v/>
      </c>
      <c r="C46" s="27"/>
      <c r="D46" s="28"/>
      <c r="E46" s="28"/>
      <c r="F46" s="28"/>
      <c r="G46" s="29" t="str">
        <f aca="false">IF(AND(F46="ano",J46&gt;7,J46&lt;13),$N$9,IF(AND(F46="ano",J46&gt;12),$N$10,IF(ISBLANK(C46),"",IF(J46&gt;=$O$8,$N$8,LOOKUP(J46,$O$2:$R$7,$N$2:$N$7)))))</f>
        <v/>
      </c>
      <c r="H46" s="28"/>
      <c r="I46" s="28"/>
      <c r="J46" s="24" t="str">
        <f aca="false">IF(ISBLANK(C46),"",DAYS360(C46,$P$12,1)/360)</f>
        <v/>
      </c>
    </row>
    <row r="47" s="24" customFormat="true" ht="15" hidden="false" customHeight="false" outlineLevel="0" collapsed="false">
      <c r="A47" s="25"/>
      <c r="B47" s="26" t="str">
        <f aca="false">IF(ISBLANK($C$20),"",$C$20)</f>
        <v/>
      </c>
      <c r="C47" s="27"/>
      <c r="D47" s="28"/>
      <c r="E47" s="28"/>
      <c r="F47" s="28"/>
      <c r="G47" s="29" t="str">
        <f aca="false">IF(AND(F47="ano",J47&gt;7,J47&lt;13),$N$9,IF(AND(F47="ano",J47&gt;12),$N$10,IF(ISBLANK(C47),"",IF(J47&gt;=$O$8,$N$8,LOOKUP(J47,$O$2:$R$7,$N$2:$N$7)))))</f>
        <v/>
      </c>
      <c r="H47" s="28"/>
      <c r="I47" s="28"/>
      <c r="J47" s="24" t="str">
        <f aca="false">IF(ISBLANK(C47),"",DAYS360(C47,$P$12,1)/360)</f>
        <v/>
      </c>
    </row>
    <row r="48" s="24" customFormat="true" ht="15" hidden="false" customHeight="false" outlineLevel="0" collapsed="false">
      <c r="A48" s="25"/>
      <c r="B48" s="26" t="str">
        <f aca="false">IF(ISBLANK($C$20),"",$C$20)</f>
        <v/>
      </c>
      <c r="C48" s="27"/>
      <c r="D48" s="28"/>
      <c r="E48" s="28"/>
      <c r="F48" s="28"/>
      <c r="G48" s="29" t="str">
        <f aca="false">IF(AND(F48="ano",J48&gt;7,J48&lt;13),$N$9,IF(AND(F48="ano",J48&gt;12),$N$10,IF(ISBLANK(C48),"",IF(J48&gt;=$O$8,$N$8,LOOKUP(J48,$O$2:$R$7,$N$2:$N$7)))))</f>
        <v/>
      </c>
      <c r="H48" s="28"/>
      <c r="I48" s="28"/>
      <c r="J48" s="24" t="str">
        <f aca="false">IF(ISBLANK(C48),"",DAYS360(C48,$P$12,1)/360)</f>
        <v/>
      </c>
    </row>
    <row r="49" s="24" customFormat="true" ht="15" hidden="false" customHeight="false" outlineLevel="0" collapsed="false">
      <c r="A49" s="25"/>
      <c r="B49" s="26" t="str">
        <f aca="false">IF(ISBLANK($C$20),"",$C$20)</f>
        <v/>
      </c>
      <c r="C49" s="27"/>
      <c r="D49" s="28"/>
      <c r="E49" s="28"/>
      <c r="F49" s="28"/>
      <c r="G49" s="29" t="str">
        <f aca="false">IF(AND(F49="ano",J49&gt;7,J49&lt;13),$N$9,IF(AND(F49="ano",J49&gt;12),$N$10,IF(ISBLANK(C49),"",IF(J49&gt;=$O$8,$N$8,LOOKUP(J49,$O$2:$R$7,$N$2:$N$7)))))</f>
        <v/>
      </c>
      <c r="H49" s="28"/>
      <c r="I49" s="28"/>
      <c r="J49" s="24" t="str">
        <f aca="false">IF(ISBLANK(C49),"",DAYS360(C49,$P$12,1)/360)</f>
        <v/>
      </c>
    </row>
    <row r="50" s="24" customFormat="true" ht="15" hidden="false" customHeight="false" outlineLevel="0" collapsed="false">
      <c r="A50" s="25"/>
      <c r="B50" s="26" t="str">
        <f aca="false">IF(ISBLANK($C$20),"",$C$20)</f>
        <v/>
      </c>
      <c r="C50" s="27"/>
      <c r="D50" s="28"/>
      <c r="E50" s="28"/>
      <c r="F50" s="28"/>
      <c r="G50" s="29" t="str">
        <f aca="false">IF(AND(F50="ano",J50&gt;7,J50&lt;13),$N$9,IF(AND(F50="ano",J50&gt;12),$N$10,IF(ISBLANK(C50),"",IF(J50&gt;=$O$8,$N$8,LOOKUP(J50,$O$2:$R$7,$N$2:$N$7)))))</f>
        <v/>
      </c>
      <c r="H50" s="28"/>
      <c r="I50" s="28"/>
      <c r="J50" s="24" t="str">
        <f aca="false">IF(ISBLANK(C50),"",DAYS360(C50,$P$12,1)/360)</f>
        <v/>
      </c>
    </row>
    <row r="51" s="24" customFormat="true" ht="15" hidden="false" customHeight="false" outlineLevel="0" collapsed="false">
      <c r="A51" s="25"/>
      <c r="B51" s="26" t="str">
        <f aca="false">IF(ISBLANK($C$20),"",$C$20)</f>
        <v/>
      </c>
      <c r="C51" s="27"/>
      <c r="D51" s="28"/>
      <c r="E51" s="28"/>
      <c r="F51" s="28"/>
      <c r="G51" s="29" t="str">
        <f aca="false">IF(AND(F51="ano",J51&gt;7,J51&lt;13),$N$9,IF(AND(F51="ano",J51&gt;12),$N$10,IF(ISBLANK(C51),"",IF(J51&gt;=$O$8,$N$8,LOOKUP(J51,$O$2:$R$7,$N$2:$N$7)))))</f>
        <v/>
      </c>
      <c r="H51" s="28"/>
      <c r="I51" s="28"/>
      <c r="J51" s="24" t="str">
        <f aca="false">IF(ISBLANK(C51),"",DAYS360(C51,$P$12,1)/360)</f>
        <v/>
      </c>
    </row>
    <row r="52" s="24" customFormat="true" ht="15" hidden="false" customHeight="false" outlineLevel="0" collapsed="false">
      <c r="A52" s="25"/>
      <c r="B52" s="26" t="str">
        <f aca="false">IF(ISBLANK($C$20),"",$C$20)</f>
        <v/>
      </c>
      <c r="C52" s="27"/>
      <c r="D52" s="28"/>
      <c r="E52" s="28"/>
      <c r="F52" s="28"/>
      <c r="G52" s="29" t="str">
        <f aca="false">IF(AND(F52="ano",J52&gt;7,J52&lt;13),$N$9,IF(AND(F52="ano",J52&gt;12),$N$10,IF(ISBLANK(C52),"",IF(J52&gt;=$O$8,$N$8,LOOKUP(J52,$O$2:$R$7,$N$2:$N$7)))))</f>
        <v/>
      </c>
      <c r="H52" s="28"/>
      <c r="I52" s="28"/>
      <c r="J52" s="24" t="str">
        <f aca="false">IF(ISBLANK(C52),"",DAYS360(C52,$P$12,1)/360)</f>
        <v/>
      </c>
    </row>
    <row r="53" s="24" customFormat="true" ht="15" hidden="false" customHeight="false" outlineLevel="0" collapsed="false">
      <c r="A53" s="25"/>
      <c r="B53" s="26" t="str">
        <f aca="false">IF(ISBLANK($C$20),"",$C$20)</f>
        <v/>
      </c>
      <c r="C53" s="27"/>
      <c r="D53" s="28"/>
      <c r="E53" s="28"/>
      <c r="F53" s="28"/>
      <c r="G53" s="29" t="str">
        <f aca="false">IF(AND(F53="ano",J53&gt;7,J53&lt;13),$N$9,IF(AND(F53="ano",J53&gt;12),$N$10,IF(ISBLANK(C53),"",IF(J53&gt;=$O$8,$N$8,LOOKUP(J53,$O$2:$R$7,$N$2:$N$7)))))</f>
        <v/>
      </c>
      <c r="H53" s="28"/>
      <c r="I53" s="28"/>
      <c r="J53" s="24" t="str">
        <f aca="false">IF(ISBLANK(C53),"",DAYS360(C53,$P$12,1)/360)</f>
        <v/>
      </c>
    </row>
    <row r="54" s="24" customFormat="true" ht="15" hidden="false" customHeight="false" outlineLevel="0" collapsed="false">
      <c r="A54" s="25"/>
      <c r="B54" s="26" t="str">
        <f aca="false">IF(ISBLANK($C$20),"",$C$20)</f>
        <v/>
      </c>
      <c r="C54" s="27"/>
      <c r="D54" s="28"/>
      <c r="E54" s="28"/>
      <c r="F54" s="28"/>
      <c r="G54" s="29" t="str">
        <f aca="false">IF(AND(F54="ano",J54&gt;7,J54&lt;13),$N$9,IF(AND(F54="ano",J54&gt;12),$N$10,IF(ISBLANK(C54),"",IF(J54&gt;=$O$8,$N$8,LOOKUP(J54,$O$2:$R$7,$N$2:$N$7)))))</f>
        <v/>
      </c>
      <c r="H54" s="28"/>
      <c r="I54" s="28"/>
      <c r="J54" s="24" t="str">
        <f aca="false">IF(ISBLANK(C54),"",DAYS360(C54,$P$12,1)/360)</f>
        <v/>
      </c>
    </row>
    <row r="55" s="24" customFormat="true" ht="15" hidden="false" customHeight="false" outlineLevel="0" collapsed="false">
      <c r="A55" s="25"/>
      <c r="B55" s="26" t="str">
        <f aca="false">IF(ISBLANK($C$20),"",$C$20)</f>
        <v/>
      </c>
      <c r="C55" s="27"/>
      <c r="D55" s="28"/>
      <c r="E55" s="28"/>
      <c r="F55" s="28"/>
      <c r="G55" s="29" t="str">
        <f aca="false">IF(AND(F55="ano",J55&gt;7,J55&lt;13),$N$9,IF(AND(F55="ano",J55&gt;12),$N$10,IF(ISBLANK(C55),"",IF(J55&gt;=$O$8,$N$8,LOOKUP(J55,$O$2:$R$7,$N$2:$N$7)))))</f>
        <v/>
      </c>
      <c r="H55" s="28"/>
      <c r="I55" s="28"/>
      <c r="J55" s="24" t="str">
        <f aca="false">IF(ISBLANK(C55),"",DAYS360(C55,$P$12,1)/360)</f>
        <v/>
      </c>
    </row>
    <row r="56" s="24" customFormat="true" ht="15" hidden="false" customHeight="false" outlineLevel="0" collapsed="false">
      <c r="A56" s="25"/>
      <c r="B56" s="26" t="str">
        <f aca="false">IF(ISBLANK($C$20),"",$C$20)</f>
        <v/>
      </c>
      <c r="C56" s="27"/>
      <c r="D56" s="28"/>
      <c r="E56" s="28"/>
      <c r="F56" s="28"/>
      <c r="G56" s="29" t="str">
        <f aca="false">IF(AND(F56="ano",J56&gt;7,J56&lt;13),$N$9,IF(AND(F56="ano",J56&gt;12),$N$10,IF(ISBLANK(C56),"",IF(J56&gt;=$O$8,$N$8,LOOKUP(J56,$O$2:$R$7,$N$2:$N$7)))))</f>
        <v/>
      </c>
      <c r="H56" s="28"/>
      <c r="I56" s="28"/>
      <c r="J56" s="24" t="str">
        <f aca="false">IF(ISBLANK(C56),"",DAYS360(C56,$P$12,1)/360)</f>
        <v/>
      </c>
    </row>
    <row r="57" s="24" customFormat="true" ht="15" hidden="false" customHeight="false" outlineLevel="0" collapsed="false">
      <c r="A57" s="25"/>
      <c r="B57" s="26" t="str">
        <f aca="false">IF(ISBLANK($C$20),"",$C$20)</f>
        <v/>
      </c>
      <c r="C57" s="27"/>
      <c r="D57" s="28"/>
      <c r="E57" s="28"/>
      <c r="F57" s="28"/>
      <c r="G57" s="29" t="str">
        <f aca="false">IF(AND(F57="ano",J57&gt;7,J57&lt;13),$N$9,IF(AND(F57="ano",J57&gt;12),$N$10,IF(ISBLANK(C57),"",IF(J57&gt;=$O$8,$N$8,LOOKUP(J57,$O$2:$R$7,$N$2:$N$7)))))</f>
        <v/>
      </c>
      <c r="H57" s="28"/>
      <c r="I57" s="28"/>
      <c r="J57" s="24" t="str">
        <f aca="false">IF(ISBLANK(C57),"",DAYS360(C57,$P$12,1)/360)</f>
        <v/>
      </c>
    </row>
    <row r="58" s="24" customFormat="true" ht="15" hidden="false" customHeight="false" outlineLevel="0" collapsed="false">
      <c r="A58" s="25"/>
      <c r="B58" s="26" t="str">
        <f aca="false">IF(ISBLANK($C$20),"",$C$20)</f>
        <v/>
      </c>
      <c r="C58" s="27"/>
      <c r="D58" s="28"/>
      <c r="E58" s="28"/>
      <c r="F58" s="28"/>
      <c r="G58" s="29" t="str">
        <f aca="false">IF(AND(F58="ano",J58&gt;7,J58&lt;13),$N$9,IF(AND(F58="ano",J58&gt;12),$N$10,IF(ISBLANK(C58),"",IF(J58&gt;=$O$8,$N$8,LOOKUP(J58,$O$2:$R$7,$N$2:$N$7)))))</f>
        <v/>
      </c>
      <c r="H58" s="28"/>
      <c r="I58" s="28"/>
      <c r="J58" s="24" t="str">
        <f aca="false">IF(ISBLANK(C58),"",DAYS360(C58,$P$12,1)/360)</f>
        <v/>
      </c>
    </row>
    <row r="59" s="24" customFormat="true" ht="15" hidden="false" customHeight="false" outlineLevel="0" collapsed="false">
      <c r="A59" s="25"/>
      <c r="B59" s="26" t="str">
        <f aca="false">IF(ISBLANK($C$20),"",$C$20)</f>
        <v/>
      </c>
      <c r="C59" s="27"/>
      <c r="D59" s="28"/>
      <c r="E59" s="28"/>
      <c r="F59" s="28"/>
      <c r="G59" s="29" t="str">
        <f aca="false">IF(AND(F59="ano",J59&gt;7,J59&lt;13),$N$9,IF(AND(F59="ano",J59&gt;12),$N$10,IF(ISBLANK(C59),"",IF(J59&gt;=$O$8,$N$8,LOOKUP(J59,$O$2:$R$7,$N$2:$N$7)))))</f>
        <v/>
      </c>
      <c r="H59" s="28"/>
      <c r="I59" s="28"/>
      <c r="J59" s="24" t="str">
        <f aca="false">IF(ISBLANK(C59),"",DAYS360(C59,$P$12,1)/360)</f>
        <v/>
      </c>
    </row>
    <row r="60" s="24" customFormat="true" ht="15" hidden="false" customHeight="false" outlineLevel="0" collapsed="false">
      <c r="A60" s="25"/>
      <c r="B60" s="26" t="str">
        <f aca="false">IF(ISBLANK($C$20),"",$C$20)</f>
        <v/>
      </c>
      <c r="C60" s="27"/>
      <c r="D60" s="28"/>
      <c r="E60" s="28"/>
      <c r="F60" s="28"/>
      <c r="G60" s="29" t="str">
        <f aca="false">IF(AND(F60="ano",J60&gt;7,J60&lt;13),$N$9,IF(AND(F60="ano",J60&gt;12),$N$10,IF(ISBLANK(C60),"",IF(J60&gt;=$O$8,$N$8,LOOKUP(J60,$O$2:$R$7,$N$2:$N$7)))))</f>
        <v/>
      </c>
      <c r="H60" s="28"/>
      <c r="I60" s="28"/>
      <c r="J60" s="24" t="str">
        <f aca="false">IF(ISBLANK(C60),"",DAYS360(C60,$P$12,1)/360)</f>
        <v/>
      </c>
    </row>
    <row r="61" s="24" customFormat="true" ht="15" hidden="false" customHeight="false" outlineLevel="0" collapsed="false">
      <c r="A61" s="25"/>
      <c r="B61" s="26" t="str">
        <f aca="false">IF(ISBLANK($C$20),"",$C$20)</f>
        <v/>
      </c>
      <c r="C61" s="27"/>
      <c r="D61" s="28"/>
      <c r="E61" s="28"/>
      <c r="F61" s="28"/>
      <c r="G61" s="29" t="str">
        <f aca="false">IF(AND(F61="ano",J61&gt;7,J61&lt;13),$N$9,IF(AND(F61="ano",J61&gt;12),$N$10,IF(ISBLANK(C61),"",IF(J61&gt;=$O$8,$N$8,LOOKUP(J61,$O$2:$R$7,$N$2:$N$7)))))</f>
        <v/>
      </c>
      <c r="H61" s="28"/>
      <c r="I61" s="28"/>
      <c r="J61" s="24" t="str">
        <f aca="false">IF(ISBLANK(C61),"",DAYS360(C61,$P$12,1)/360)</f>
        <v/>
      </c>
    </row>
    <row r="62" s="24" customFormat="true" ht="15" hidden="false" customHeight="false" outlineLevel="0" collapsed="false">
      <c r="A62" s="25"/>
      <c r="B62" s="26" t="str">
        <f aca="false">IF(ISBLANK($C$20),"",$C$20)</f>
        <v/>
      </c>
      <c r="C62" s="27"/>
      <c r="D62" s="28"/>
      <c r="E62" s="28"/>
      <c r="F62" s="28"/>
      <c r="G62" s="29" t="str">
        <f aca="false">IF(AND(F62="ano",J62&gt;7,J62&lt;13),$N$9,IF(AND(F62="ano",J62&gt;12),$N$10,IF(ISBLANK(C62),"",IF(J62&gt;=$O$8,$N$8,LOOKUP(J62,$O$2:$R$7,$N$2:$N$7)))))</f>
        <v/>
      </c>
      <c r="H62" s="28"/>
      <c r="I62" s="28"/>
      <c r="J62" s="24" t="str">
        <f aca="false">IF(ISBLANK(C62),"",DAYS360(C62,$P$12,1)/360)</f>
        <v/>
      </c>
    </row>
    <row r="63" s="24" customFormat="true" ht="15" hidden="false" customHeight="false" outlineLevel="0" collapsed="false">
      <c r="A63" s="25"/>
      <c r="B63" s="26" t="str">
        <f aca="false">IF(ISBLANK($C$20),"",$C$20)</f>
        <v/>
      </c>
      <c r="C63" s="27"/>
      <c r="D63" s="28"/>
      <c r="E63" s="28"/>
      <c r="F63" s="28"/>
      <c r="G63" s="29" t="str">
        <f aca="false">IF(AND(F63="ano",J63&gt;7,J63&lt;13),$N$9,IF(AND(F63="ano",J63&gt;12),$N$10,IF(ISBLANK(C63),"",IF(J63&gt;=$O$8,$N$8,LOOKUP(J63,$O$2:$R$7,$N$2:$N$7)))))</f>
        <v/>
      </c>
      <c r="H63" s="28"/>
      <c r="I63" s="28"/>
      <c r="J63" s="24" t="str">
        <f aca="false">IF(ISBLANK(C63),"",DAYS360(C63,$P$12,1)/360)</f>
        <v/>
      </c>
    </row>
    <row r="64" s="24" customFormat="true" ht="15" hidden="false" customHeight="false" outlineLevel="0" collapsed="false">
      <c r="A64" s="25"/>
      <c r="B64" s="26" t="str">
        <f aca="false">IF(ISBLANK($C$20),"",$C$20)</f>
        <v/>
      </c>
      <c r="C64" s="27"/>
      <c r="D64" s="28"/>
      <c r="E64" s="28"/>
      <c r="F64" s="28"/>
      <c r="G64" s="29" t="str">
        <f aca="false">IF(AND(F64="ano",J64&gt;7,J64&lt;13),$N$9,IF(AND(F64="ano",J64&gt;12),$N$10,IF(ISBLANK(C64),"",IF(J64&gt;=$O$8,$N$8,LOOKUP(J64,$O$2:$R$7,$N$2:$N$7)))))</f>
        <v/>
      </c>
      <c r="H64" s="28"/>
      <c r="I64" s="28"/>
      <c r="J64" s="24" t="str">
        <f aca="false">IF(ISBLANK(C64),"",DAYS360(C64,$P$12,1)/360)</f>
        <v/>
      </c>
    </row>
    <row r="65" s="24" customFormat="true" ht="15" hidden="false" customHeight="false" outlineLevel="0" collapsed="false">
      <c r="A65" s="25"/>
      <c r="B65" s="26" t="str">
        <f aca="false">IF(ISBLANK($C$20),"",$C$20)</f>
        <v/>
      </c>
      <c r="C65" s="27"/>
      <c r="D65" s="28"/>
      <c r="E65" s="28"/>
      <c r="F65" s="28"/>
      <c r="G65" s="29" t="str">
        <f aca="false">IF(AND(F65="ano",J65&gt;7,J65&lt;13),$N$9,IF(AND(F65="ano",J65&gt;12),$N$10,IF(ISBLANK(C65),"",IF(J65&gt;=$O$8,$N$8,LOOKUP(J65,$O$2:$R$7,$N$2:$N$7)))))</f>
        <v/>
      </c>
      <c r="H65" s="28"/>
      <c r="I65" s="28"/>
      <c r="J65" s="24" t="str">
        <f aca="false">IF(ISBLANK(C65),"",DAYS360(C65,$P$12,1)/360)</f>
        <v/>
      </c>
    </row>
    <row r="66" s="24" customFormat="true" ht="15" hidden="false" customHeight="false" outlineLevel="0" collapsed="false">
      <c r="A66" s="25"/>
      <c r="B66" s="26" t="str">
        <f aca="false">IF(ISBLANK($C$20),"",$C$20)</f>
        <v/>
      </c>
      <c r="C66" s="27"/>
      <c r="D66" s="28"/>
      <c r="E66" s="28"/>
      <c r="F66" s="28"/>
      <c r="G66" s="29" t="str">
        <f aca="false">IF(AND(F66="ano",J66&gt;7,J66&lt;13),$N$9,IF(AND(F66="ano",J66&gt;12),$N$10,IF(ISBLANK(C66),"",IF(J66&gt;=$O$8,$N$8,LOOKUP(J66,$O$2:$R$7,$N$2:$N$7)))))</f>
        <v/>
      </c>
      <c r="H66" s="28"/>
      <c r="I66" s="28"/>
      <c r="J66" s="24" t="str">
        <f aca="false">IF(ISBLANK(C66),"",DAYS360(C66,$P$12,1)/360)</f>
        <v/>
      </c>
    </row>
    <row r="67" s="24" customFormat="true" ht="15" hidden="false" customHeight="false" outlineLevel="0" collapsed="false">
      <c r="A67" s="25"/>
      <c r="B67" s="26" t="str">
        <f aca="false">IF(ISBLANK($C$20),"",$C$20)</f>
        <v/>
      </c>
      <c r="C67" s="27"/>
      <c r="D67" s="28"/>
      <c r="E67" s="28"/>
      <c r="F67" s="28"/>
      <c r="G67" s="29" t="str">
        <f aca="false">IF(AND(F67="ano",J67&gt;7,J67&lt;13),$N$9,IF(AND(F67="ano",J67&gt;12),$N$10,IF(ISBLANK(C67),"",IF(J67&gt;=$O$8,$N$8,LOOKUP(J67,$O$2:$R$7,$N$2:$N$7)))))</f>
        <v/>
      </c>
      <c r="H67" s="28"/>
      <c r="I67" s="28"/>
      <c r="J67" s="24" t="str">
        <f aca="false">IF(ISBLANK(C67),"",DAYS360(C67,$P$12,1)/360)</f>
        <v/>
      </c>
    </row>
    <row r="68" s="24" customFormat="true" ht="15" hidden="false" customHeight="false" outlineLevel="0" collapsed="false">
      <c r="A68" s="25"/>
      <c r="B68" s="26" t="str">
        <f aca="false">IF(ISBLANK($C$20),"",$C$20)</f>
        <v/>
      </c>
      <c r="C68" s="27"/>
      <c r="D68" s="28"/>
      <c r="E68" s="28"/>
      <c r="F68" s="28"/>
      <c r="G68" s="29" t="str">
        <f aca="false">IF(AND(F68="ano",J68&gt;7,J68&lt;13),$N$9,IF(AND(F68="ano",J68&gt;12),$N$10,IF(ISBLANK(C68),"",IF(J68&gt;=$O$8,$N$8,LOOKUP(J68,$O$2:$R$7,$N$2:$N$7)))))</f>
        <v/>
      </c>
      <c r="H68" s="28"/>
      <c r="I68" s="28"/>
      <c r="J68" s="24" t="str">
        <f aca="false">IF(ISBLANK(C68),"",DAYS360(C68,$P$12,1)/360)</f>
        <v/>
      </c>
    </row>
    <row r="69" s="24" customFormat="true" ht="15" hidden="false" customHeight="false" outlineLevel="0" collapsed="false">
      <c r="A69" s="25"/>
      <c r="B69" s="26" t="str">
        <f aca="false">IF(ISBLANK($C$20),"",$C$20)</f>
        <v/>
      </c>
      <c r="C69" s="27"/>
      <c r="D69" s="28"/>
      <c r="E69" s="28"/>
      <c r="F69" s="28"/>
      <c r="G69" s="29" t="str">
        <f aca="false">IF(AND(F69="ano",J69&gt;7,J69&lt;13),$N$9,IF(AND(F69="ano",J69&gt;12),$N$10,IF(ISBLANK(C69),"",IF(J69&gt;=$O$8,$N$8,LOOKUP(J69,$O$2:$R$7,$N$2:$N$7)))))</f>
        <v/>
      </c>
      <c r="H69" s="28"/>
      <c r="I69" s="28"/>
      <c r="J69" s="24" t="str">
        <f aca="false">IF(ISBLANK(C69),"",DAYS360(C69,$P$12,1)/360)</f>
        <v/>
      </c>
    </row>
    <row r="70" s="24" customFormat="true" ht="15" hidden="false" customHeight="false" outlineLevel="0" collapsed="false">
      <c r="A70" s="25"/>
      <c r="B70" s="26" t="str">
        <f aca="false">IF(ISBLANK($C$20),"",$C$20)</f>
        <v/>
      </c>
      <c r="C70" s="27"/>
      <c r="D70" s="28"/>
      <c r="E70" s="28"/>
      <c r="F70" s="28"/>
      <c r="G70" s="29" t="str">
        <f aca="false">IF(AND(F70="ano",J70&gt;7,J70&lt;13),$N$9,IF(AND(F70="ano",J70&gt;12),$N$10,IF(ISBLANK(C70),"",IF(J70&gt;=$O$8,$N$8,LOOKUP(J70,$O$2:$R$7,$N$2:$N$7)))))</f>
        <v/>
      </c>
      <c r="H70" s="28"/>
      <c r="I70" s="28"/>
      <c r="J70" s="24" t="str">
        <f aca="false">IF(ISBLANK(C70),"",DAYS360(C70,$P$12,1)/360)</f>
        <v/>
      </c>
    </row>
    <row r="71" s="24" customFormat="true" ht="15" hidden="false" customHeight="false" outlineLevel="0" collapsed="false">
      <c r="A71" s="25"/>
      <c r="B71" s="26" t="str">
        <f aca="false">IF(ISBLANK($C$20),"",$C$20)</f>
        <v/>
      </c>
      <c r="C71" s="27"/>
      <c r="D71" s="28"/>
      <c r="E71" s="28"/>
      <c r="F71" s="28"/>
      <c r="G71" s="29" t="str">
        <f aca="false">IF(AND(F71="ano",J71&gt;7,J71&lt;13),$N$9,IF(AND(F71="ano",J71&gt;12),$N$10,IF(ISBLANK(C71),"",IF(J71&gt;=$O$8,$N$8,LOOKUP(J71,$O$2:$R$7,$N$2:$N$7)))))</f>
        <v/>
      </c>
      <c r="H71" s="28"/>
      <c r="I71" s="28"/>
      <c r="J71" s="24" t="str">
        <f aca="false">IF(ISBLANK(C71),"",DAYS360(C71,$P$12,1)/360)</f>
        <v/>
      </c>
    </row>
    <row r="72" s="24" customFormat="true" ht="15" hidden="false" customHeight="false" outlineLevel="0" collapsed="false">
      <c r="A72" s="25"/>
      <c r="B72" s="26" t="str">
        <f aca="false">IF(ISBLANK($C$20),"",$C$20)</f>
        <v/>
      </c>
      <c r="C72" s="27"/>
      <c r="D72" s="28"/>
      <c r="E72" s="28"/>
      <c r="F72" s="28"/>
      <c r="G72" s="29" t="str">
        <f aca="false">IF(AND(F72="ano",J72&gt;7,J72&lt;13),$N$9,IF(AND(F72="ano",J72&gt;12),$N$10,IF(ISBLANK(C72),"",IF(J72&gt;=$O$8,$N$8,LOOKUP(J72,$O$2:$R$7,$N$2:$N$7)))))</f>
        <v/>
      </c>
      <c r="H72" s="28"/>
      <c r="I72" s="28"/>
      <c r="J72" s="24" t="str">
        <f aca="false">IF(ISBLANK(C72),"",DAYS360(C72,$P$12,1)/360)</f>
        <v/>
      </c>
    </row>
    <row r="73" s="24" customFormat="true" ht="15" hidden="false" customHeight="false" outlineLevel="0" collapsed="false">
      <c r="A73" s="25"/>
      <c r="B73" s="26" t="str">
        <f aca="false">IF(ISBLANK($C$20),"",$C$20)</f>
        <v/>
      </c>
      <c r="C73" s="27"/>
      <c r="D73" s="28"/>
      <c r="E73" s="28"/>
      <c r="F73" s="28"/>
      <c r="G73" s="29" t="str">
        <f aca="false">IF(AND(F73="ano",J73&gt;7,J73&lt;13),$N$9,IF(AND(F73="ano",J73&gt;12),$N$10,IF(ISBLANK(C73),"",IF(J73&gt;=$O$8,$N$8,LOOKUP(J73,$O$2:$R$7,$N$2:$N$7)))))</f>
        <v/>
      </c>
      <c r="H73" s="28"/>
      <c r="I73" s="28"/>
      <c r="J73" s="24" t="str">
        <f aca="false">IF(ISBLANK(C73),"",DAYS360(C73,$P$12,1)/360)</f>
        <v/>
      </c>
    </row>
    <row r="74" s="24" customFormat="true" ht="15" hidden="false" customHeight="false" outlineLevel="0" collapsed="false">
      <c r="A74" s="25"/>
      <c r="B74" s="26" t="str">
        <f aca="false">IF(ISBLANK($C$20),"",$C$20)</f>
        <v/>
      </c>
      <c r="C74" s="27"/>
      <c r="D74" s="28"/>
      <c r="E74" s="28"/>
      <c r="F74" s="28"/>
      <c r="G74" s="29" t="str">
        <f aca="false">IF(AND(F74="ano",J74&gt;7,J74&lt;13),$N$9,IF(AND(F74="ano",J74&gt;12),$N$10,IF(ISBLANK(C74),"",IF(J74&gt;=$O$8,$N$8,LOOKUP(J74,$O$2:$R$7,$N$2:$N$7)))))</f>
        <v/>
      </c>
      <c r="H74" s="28"/>
      <c r="I74" s="28"/>
      <c r="J74" s="24" t="str">
        <f aca="false">IF(ISBLANK(C74),"",DAYS360(C74,$P$12,1)/360)</f>
        <v/>
      </c>
    </row>
    <row r="75" s="24" customFormat="true" ht="15" hidden="false" customHeight="false" outlineLevel="0" collapsed="false">
      <c r="A75" s="25"/>
      <c r="B75" s="26" t="str">
        <f aca="false">IF(ISBLANK($C$20),"",$C$20)</f>
        <v/>
      </c>
      <c r="C75" s="27"/>
      <c r="D75" s="28"/>
      <c r="E75" s="28"/>
      <c r="F75" s="28"/>
      <c r="G75" s="29" t="str">
        <f aca="false">IF(AND(F75="ano",J75&gt;7,J75&lt;13),$N$9,IF(AND(F75="ano",J75&gt;12),$N$10,IF(ISBLANK(C75),"",IF(J75&gt;=$O$8,$N$8,LOOKUP(J75,$O$2:$R$7,$N$2:$N$7)))))</f>
        <v/>
      </c>
      <c r="H75" s="28"/>
      <c r="I75" s="28"/>
      <c r="J75" s="24" t="str">
        <f aca="false">IF(ISBLANK(C75),"",DAYS360(C75,$P$12,1)/360)</f>
        <v/>
      </c>
    </row>
    <row r="76" s="24" customFormat="true" ht="15" hidden="false" customHeight="false" outlineLevel="0" collapsed="false">
      <c r="A76" s="25"/>
      <c r="B76" s="26" t="str">
        <f aca="false">IF(ISBLANK($C$20),"",$C$20)</f>
        <v/>
      </c>
      <c r="C76" s="27"/>
      <c r="D76" s="28"/>
      <c r="E76" s="28"/>
      <c r="F76" s="28"/>
      <c r="G76" s="29" t="str">
        <f aca="false">IF(AND(F76="ano",J76&gt;7,J76&lt;13),$N$9,IF(AND(F76="ano",J76&gt;12),$N$10,IF(ISBLANK(C76),"",IF(J76&gt;=$O$8,$N$8,LOOKUP(J76,$O$2:$R$7,$N$2:$N$7)))))</f>
        <v/>
      </c>
      <c r="H76" s="28"/>
      <c r="I76" s="28"/>
      <c r="J76" s="24" t="str">
        <f aca="false">IF(ISBLANK(C76),"",DAYS360(C76,$P$12,1)/360)</f>
        <v/>
      </c>
    </row>
    <row r="77" s="24" customFormat="true" ht="15" hidden="false" customHeight="false" outlineLevel="0" collapsed="false">
      <c r="A77" s="25"/>
      <c r="B77" s="26" t="str">
        <f aca="false">IF(ISBLANK($C$20),"",$C$20)</f>
        <v/>
      </c>
      <c r="C77" s="27"/>
      <c r="D77" s="28"/>
      <c r="E77" s="28"/>
      <c r="F77" s="28"/>
      <c r="G77" s="29" t="str">
        <f aca="false">IF(AND(F77="ano",J77&gt;7,J77&lt;13),$N$9,IF(AND(F77="ano",J77&gt;12),$N$10,IF(ISBLANK(C77),"",IF(J77&gt;=$O$8,$N$8,LOOKUP(J77,$O$2:$R$7,$N$2:$N$7)))))</f>
        <v/>
      </c>
      <c r="H77" s="28"/>
      <c r="I77" s="28"/>
      <c r="J77" s="24" t="str">
        <f aca="false">IF(ISBLANK(C77),"",DAYS360(C77,$P$12,1)/360)</f>
        <v/>
      </c>
    </row>
    <row r="78" s="24" customFormat="true" ht="15" hidden="false" customHeight="false" outlineLevel="0" collapsed="false">
      <c r="A78" s="25"/>
      <c r="B78" s="26" t="str">
        <f aca="false">IF(ISBLANK($C$20),"",$C$20)</f>
        <v/>
      </c>
      <c r="C78" s="27"/>
      <c r="D78" s="28"/>
      <c r="E78" s="28"/>
      <c r="F78" s="28"/>
      <c r="G78" s="29" t="str">
        <f aca="false">IF(AND(F78="ano",J78&gt;7,J78&lt;13),$N$9,IF(AND(F78="ano",J78&gt;12),$N$10,IF(ISBLANK(C78),"",IF(J78&gt;=$O$8,$N$8,LOOKUP(J78,$O$2:$R$7,$N$2:$N$7)))))</f>
        <v/>
      </c>
      <c r="H78" s="28"/>
      <c r="I78" s="28"/>
      <c r="J78" s="24" t="str">
        <f aca="false">IF(ISBLANK(C78),"",DAYS360(C78,$P$12,1)/360)</f>
        <v/>
      </c>
    </row>
    <row r="79" s="24" customFormat="true" ht="15" hidden="false" customHeight="false" outlineLevel="0" collapsed="false">
      <c r="A79" s="25"/>
      <c r="B79" s="26" t="str">
        <f aca="false">IF(ISBLANK($C$20),"",$C$20)</f>
        <v/>
      </c>
      <c r="C79" s="27"/>
      <c r="D79" s="28"/>
      <c r="E79" s="28"/>
      <c r="F79" s="28"/>
      <c r="G79" s="29" t="str">
        <f aca="false">IF(AND(F79="ano",J79&gt;7,J79&lt;13),$N$9,IF(AND(F79="ano",J79&gt;12),$N$10,IF(ISBLANK(C79),"",IF(J79&gt;=$O$8,$N$8,LOOKUP(J79,$O$2:$R$7,$N$2:$N$7)))))</f>
        <v/>
      </c>
      <c r="H79" s="28"/>
      <c r="I79" s="28"/>
      <c r="J79" s="24" t="str">
        <f aca="false">IF(ISBLANK(C79),"",DAYS360(C79,$P$12,1)/360)</f>
        <v/>
      </c>
    </row>
    <row r="80" s="24" customFormat="true" ht="15" hidden="false" customHeight="false" outlineLevel="0" collapsed="false">
      <c r="A80" s="25"/>
      <c r="B80" s="26" t="str">
        <f aca="false">IF(ISBLANK($C$20),"",$C$20)</f>
        <v/>
      </c>
      <c r="C80" s="27"/>
      <c r="D80" s="28"/>
      <c r="E80" s="28"/>
      <c r="F80" s="28"/>
      <c r="G80" s="29" t="str">
        <f aca="false">IF(AND(F80="ano",J80&gt;7,J80&lt;13),$N$9,IF(AND(F80="ano",J80&gt;12),$N$10,IF(ISBLANK(C80),"",IF(J80&gt;=$O$8,$N$8,LOOKUP(J80,$O$2:$R$7,$N$2:$N$7)))))</f>
        <v/>
      </c>
      <c r="H80" s="28"/>
      <c r="I80" s="28"/>
      <c r="J80" s="24" t="str">
        <f aca="false">IF(ISBLANK(C80),"",DAYS360(C80,$P$12,1)/360)</f>
        <v/>
      </c>
    </row>
    <row r="81" s="24" customFormat="true" ht="15" hidden="false" customHeight="false" outlineLevel="0" collapsed="false">
      <c r="A81" s="25"/>
      <c r="B81" s="26" t="str">
        <f aca="false">IF(ISBLANK($C$20),"",$C$20)</f>
        <v/>
      </c>
      <c r="C81" s="27"/>
      <c r="D81" s="28"/>
      <c r="E81" s="28"/>
      <c r="F81" s="28"/>
      <c r="G81" s="29" t="str">
        <f aca="false">IF(AND(F81="ano",J81&gt;7,J81&lt;13),$N$9,IF(AND(F81="ano",J81&gt;12),$N$10,IF(ISBLANK(C81),"",IF(J81&gt;=$O$8,$N$8,LOOKUP(J81,$O$2:$R$7,$N$2:$N$7)))))</f>
        <v/>
      </c>
      <c r="H81" s="28"/>
      <c r="I81" s="28"/>
      <c r="J81" s="24" t="str">
        <f aca="false">IF(ISBLANK(C81),"",DAYS360(C81,$P$12,1)/360)</f>
        <v/>
      </c>
    </row>
    <row r="82" s="24" customFormat="true" ht="15" hidden="false" customHeight="false" outlineLevel="0" collapsed="false">
      <c r="A82" s="25"/>
      <c r="B82" s="26" t="str">
        <f aca="false">IF(ISBLANK($C$20),"",$C$20)</f>
        <v/>
      </c>
      <c r="C82" s="27"/>
      <c r="D82" s="28"/>
      <c r="E82" s="28"/>
      <c r="F82" s="28"/>
      <c r="G82" s="29" t="str">
        <f aca="false">IF(AND(F82="ano",J82&gt;7,J82&lt;13),$N$9,IF(AND(F82="ano",J82&gt;12),$N$10,IF(ISBLANK(C82),"",IF(J82&gt;=$O$8,$N$8,LOOKUP(J82,$O$2:$R$7,$N$2:$N$7)))))</f>
        <v/>
      </c>
      <c r="H82" s="28"/>
      <c r="I82" s="28"/>
      <c r="J82" s="24" t="str">
        <f aca="false">IF(ISBLANK(C82),"",DAYS360(C82,$P$12,1)/360)</f>
        <v/>
      </c>
    </row>
    <row r="83" s="24" customFormat="true" ht="15" hidden="false" customHeight="false" outlineLevel="0" collapsed="false">
      <c r="A83" s="25"/>
      <c r="B83" s="26" t="str">
        <f aca="false">IF(ISBLANK($C$20),"",$C$20)</f>
        <v/>
      </c>
      <c r="C83" s="27"/>
      <c r="D83" s="28"/>
      <c r="E83" s="28"/>
      <c r="F83" s="28"/>
      <c r="G83" s="29" t="str">
        <f aca="false">IF(AND(F83="ano",J83&gt;7,J83&lt;13),$N$9,IF(AND(F83="ano",J83&gt;12),$N$10,IF(ISBLANK(C83),"",IF(J83&gt;=$O$8,$N$8,LOOKUP(J83,$O$2:$R$7,$N$2:$N$7)))))</f>
        <v/>
      </c>
      <c r="H83" s="28"/>
      <c r="I83" s="28"/>
      <c r="J83" s="24" t="str">
        <f aca="false">IF(ISBLANK(C83),"",DAYS360(C83,$P$12,1)/360)</f>
        <v/>
      </c>
    </row>
    <row r="84" s="24" customFormat="true" ht="15" hidden="false" customHeight="false" outlineLevel="0" collapsed="false">
      <c r="A84" s="25"/>
      <c r="B84" s="26" t="str">
        <f aca="false">IF(ISBLANK($C$20),"",$C$20)</f>
        <v/>
      </c>
      <c r="C84" s="27"/>
      <c r="D84" s="28"/>
      <c r="E84" s="28"/>
      <c r="F84" s="28"/>
      <c r="G84" s="29" t="str">
        <f aca="false">IF(AND(F84="ano",J84&gt;7,J84&lt;13),$N$9,IF(AND(F84="ano",J84&gt;12),$N$10,IF(ISBLANK(C84),"",IF(J84&gt;=$O$8,$N$8,LOOKUP(J84,$O$2:$R$7,$N$2:$N$7)))))</f>
        <v/>
      </c>
      <c r="H84" s="28"/>
      <c r="I84" s="28"/>
      <c r="J84" s="24" t="str">
        <f aca="false">IF(ISBLANK(C84),"",DAYS360(C84,$P$12,1)/360)</f>
        <v/>
      </c>
    </row>
    <row r="85" s="24" customFormat="true" ht="15" hidden="false" customHeight="false" outlineLevel="0" collapsed="false">
      <c r="A85" s="25"/>
      <c r="B85" s="26" t="str">
        <f aca="false">IF(ISBLANK($C$20),"",$C$20)</f>
        <v/>
      </c>
      <c r="C85" s="27"/>
      <c r="D85" s="28"/>
      <c r="E85" s="28"/>
      <c r="F85" s="28"/>
      <c r="G85" s="29" t="str">
        <f aca="false">IF(AND(F85="ano",J85&gt;7,J85&lt;13),$N$9,IF(AND(F85="ano",J85&gt;12),$N$10,IF(ISBLANK(C85),"",IF(J85&gt;=$O$8,$N$8,LOOKUP(J85,$O$2:$R$7,$N$2:$N$7)))))</f>
        <v/>
      </c>
      <c r="H85" s="28"/>
      <c r="I85" s="28"/>
      <c r="J85" s="24" t="str">
        <f aca="false">IF(ISBLANK(C85),"",DAYS360(C85,$P$12,1)/360)</f>
        <v/>
      </c>
    </row>
    <row r="86" s="24" customFormat="true" ht="15" hidden="false" customHeight="false" outlineLevel="0" collapsed="false">
      <c r="A86" s="25"/>
      <c r="B86" s="26" t="str">
        <f aca="false">IF(ISBLANK($C$20),"",$C$20)</f>
        <v/>
      </c>
      <c r="C86" s="27"/>
      <c r="D86" s="28"/>
      <c r="E86" s="28"/>
      <c r="F86" s="28"/>
      <c r="G86" s="29" t="str">
        <f aca="false">IF(AND(F86="ano",J86&gt;7,J86&lt;13),$N$9,IF(AND(F86="ano",J86&gt;12),$N$10,IF(ISBLANK(C86),"",IF(J86&gt;=$O$8,$N$8,LOOKUP(J86,$O$2:$R$7,$N$2:$N$7)))))</f>
        <v/>
      </c>
      <c r="H86" s="28"/>
      <c r="I86" s="28"/>
      <c r="J86" s="24" t="str">
        <f aca="false">IF(ISBLANK(C86),"",DAYS360(C86,$P$12,1)/360)</f>
        <v/>
      </c>
    </row>
    <row r="87" s="24" customFormat="true" ht="15" hidden="false" customHeight="false" outlineLevel="0" collapsed="false">
      <c r="A87" s="25"/>
      <c r="B87" s="26" t="str">
        <f aca="false">IF(ISBLANK($C$20),"",$C$20)</f>
        <v/>
      </c>
      <c r="C87" s="27"/>
      <c r="D87" s="28"/>
      <c r="E87" s="28"/>
      <c r="F87" s="28"/>
      <c r="G87" s="29" t="str">
        <f aca="false">IF(AND(F87="ano",J87&gt;7,J87&lt;13),$N$9,IF(AND(F87="ano",J87&gt;12),$N$10,IF(ISBLANK(C87),"",IF(J87&gt;=$O$8,$N$8,LOOKUP(J87,$O$2:$R$7,$N$2:$N$7)))))</f>
        <v/>
      </c>
      <c r="H87" s="28"/>
      <c r="I87" s="28"/>
      <c r="J87" s="24" t="str">
        <f aca="false">IF(ISBLANK(C87),"",DAYS360(C87,$P$12,1)/360)</f>
        <v/>
      </c>
    </row>
    <row r="88" s="24" customFormat="true" ht="15" hidden="false" customHeight="false" outlineLevel="0" collapsed="false">
      <c r="A88" s="25"/>
      <c r="B88" s="26" t="str">
        <f aca="false">IF(ISBLANK($C$20),"",$C$20)</f>
        <v/>
      </c>
      <c r="C88" s="27"/>
      <c r="D88" s="28"/>
      <c r="E88" s="28"/>
      <c r="F88" s="28"/>
      <c r="G88" s="29" t="str">
        <f aca="false">IF(AND(F88="ano",J88&gt;7,J88&lt;13),$N$9,IF(AND(F88="ano",J88&gt;12),$N$10,IF(ISBLANK(C88),"",IF(J88&gt;=$O$8,$N$8,LOOKUP(J88,$O$2:$R$7,$N$2:$N$7)))))</f>
        <v/>
      </c>
      <c r="H88" s="28"/>
      <c r="I88" s="28"/>
      <c r="J88" s="24" t="str">
        <f aca="false">IF(ISBLANK(C88),"",DAYS360(C88,$P$12,1)/360)</f>
        <v/>
      </c>
    </row>
    <row r="89" s="24" customFormat="true" ht="15" hidden="false" customHeight="false" outlineLevel="0" collapsed="false">
      <c r="A89" s="25"/>
      <c r="B89" s="26" t="str">
        <f aca="false">IF(ISBLANK($C$20),"",$C$20)</f>
        <v/>
      </c>
      <c r="C89" s="27"/>
      <c r="D89" s="28"/>
      <c r="E89" s="28"/>
      <c r="F89" s="28"/>
      <c r="G89" s="29" t="str">
        <f aca="false">IF(AND(F89="ano",J89&gt;7,J89&lt;13),$N$9,IF(AND(F89="ano",J89&gt;12),$N$10,IF(ISBLANK(C89),"",IF(J89&gt;=$O$8,$N$8,LOOKUP(J89,$O$2:$R$7,$N$2:$N$7)))))</f>
        <v/>
      </c>
      <c r="H89" s="28"/>
      <c r="I89" s="28"/>
      <c r="J89" s="24" t="str">
        <f aca="false">IF(ISBLANK(C89),"",DAYS360(C89,$P$12,1)/360)</f>
        <v/>
      </c>
    </row>
    <row r="90" s="24" customFormat="true" ht="15" hidden="false" customHeight="false" outlineLevel="0" collapsed="false">
      <c r="A90" s="25"/>
      <c r="B90" s="26" t="str">
        <f aca="false">IF(ISBLANK($C$20),"",$C$20)</f>
        <v/>
      </c>
      <c r="C90" s="27"/>
      <c r="D90" s="28"/>
      <c r="E90" s="28"/>
      <c r="F90" s="28"/>
      <c r="G90" s="29" t="str">
        <f aca="false">IF(AND(F90="ano",J90&gt;7,J90&lt;13),$N$9,IF(AND(F90="ano",J90&gt;12),$N$10,IF(ISBLANK(C90),"",IF(J90&gt;=$O$8,$N$8,LOOKUP(J90,$O$2:$R$7,$N$2:$N$7)))))</f>
        <v/>
      </c>
      <c r="H90" s="28"/>
      <c r="I90" s="28"/>
      <c r="J90" s="24" t="str">
        <f aca="false">IF(ISBLANK(C90),"",DAYS360(C90,$P$12,1)/360)</f>
        <v/>
      </c>
    </row>
    <row r="91" s="24" customFormat="true" ht="15" hidden="false" customHeight="false" outlineLevel="0" collapsed="false">
      <c r="A91" s="25"/>
      <c r="B91" s="26" t="str">
        <f aca="false">IF(ISBLANK($C$20),"",$C$20)</f>
        <v/>
      </c>
      <c r="C91" s="27"/>
      <c r="D91" s="28"/>
      <c r="E91" s="28"/>
      <c r="F91" s="28"/>
      <c r="G91" s="29" t="str">
        <f aca="false">IF(AND(F91="ano",J91&gt;7,J91&lt;13),$N$9,IF(AND(F91="ano",J91&gt;12),$N$10,IF(ISBLANK(C91),"",IF(J91&gt;=$O$8,$N$8,LOOKUP(J91,$O$2:$R$7,$N$2:$N$7)))))</f>
        <v/>
      </c>
      <c r="H91" s="28"/>
      <c r="I91" s="28"/>
      <c r="J91" s="24" t="str">
        <f aca="false">IF(ISBLANK(C91),"",DAYS360(C91,$P$12,1)/360)</f>
        <v/>
      </c>
    </row>
    <row r="92" s="24" customFormat="true" ht="15" hidden="false" customHeight="false" outlineLevel="0" collapsed="false">
      <c r="A92" s="25"/>
      <c r="B92" s="26" t="str">
        <f aca="false">IF(ISBLANK($C$20),"",$C$20)</f>
        <v/>
      </c>
      <c r="C92" s="27"/>
      <c r="D92" s="28"/>
      <c r="E92" s="28"/>
      <c r="F92" s="28"/>
      <c r="G92" s="29" t="str">
        <f aca="false">IF(AND(F92="ano",J92&gt;7,J92&lt;13),$N$9,IF(AND(F92="ano",J92&gt;12),$N$10,IF(ISBLANK(C92),"",IF(J92&gt;=$O$8,$N$8,LOOKUP(J92,$O$2:$R$7,$N$2:$N$7)))))</f>
        <v/>
      </c>
      <c r="H92" s="28"/>
      <c r="I92" s="28"/>
      <c r="J92" s="24" t="str">
        <f aca="false">IF(ISBLANK(C92),"",DAYS360(C92,$P$12,1)/360)</f>
        <v/>
      </c>
    </row>
    <row r="93" s="24" customFormat="true" ht="15" hidden="false" customHeight="false" outlineLevel="0" collapsed="false">
      <c r="A93" s="25"/>
      <c r="B93" s="26" t="str">
        <f aca="false">IF(ISBLANK($C$20),"",$C$20)</f>
        <v/>
      </c>
      <c r="C93" s="27"/>
      <c r="D93" s="28"/>
      <c r="E93" s="28"/>
      <c r="F93" s="28"/>
      <c r="G93" s="29" t="str">
        <f aca="false">IF(AND(F93="ano",J93&gt;7,J93&lt;13),$N$9,IF(AND(F93="ano",J93&gt;12),$N$10,IF(ISBLANK(C93),"",IF(J93&gt;=$O$8,$N$8,LOOKUP(J93,$O$2:$R$7,$N$2:$N$7)))))</f>
        <v/>
      </c>
      <c r="H93" s="28"/>
      <c r="I93" s="28"/>
      <c r="J93" s="24" t="str">
        <f aca="false">IF(ISBLANK(C93),"",DAYS360(C93,$P$12,1)/360)</f>
        <v/>
      </c>
    </row>
    <row r="94" s="24" customFormat="true" ht="15" hidden="false" customHeight="false" outlineLevel="0" collapsed="false">
      <c r="A94" s="25"/>
      <c r="B94" s="26" t="str">
        <f aca="false">IF(ISBLANK($C$20),"",$C$20)</f>
        <v/>
      </c>
      <c r="C94" s="27"/>
      <c r="D94" s="28"/>
      <c r="E94" s="28"/>
      <c r="F94" s="28"/>
      <c r="G94" s="29" t="str">
        <f aca="false">IF(AND(F94="ano",J94&gt;7,J94&lt;13),$N$9,IF(AND(F94="ano",J94&gt;12),$N$10,IF(ISBLANK(C94),"",IF(J94&gt;=$O$8,$N$8,LOOKUP(J94,$O$2:$R$7,$N$2:$N$7)))))</f>
        <v/>
      </c>
      <c r="H94" s="28"/>
      <c r="I94" s="28"/>
      <c r="J94" s="24" t="str">
        <f aca="false">IF(ISBLANK(C94),"",DAYS360(C94,$P$12,1)/360)</f>
        <v/>
      </c>
    </row>
    <row r="95" s="24" customFormat="true" ht="15" hidden="false" customHeight="false" outlineLevel="0" collapsed="false">
      <c r="A95" s="25"/>
      <c r="B95" s="26" t="str">
        <f aca="false">IF(ISBLANK($C$20),"",$C$20)</f>
        <v/>
      </c>
      <c r="C95" s="27"/>
      <c r="D95" s="28"/>
      <c r="E95" s="28"/>
      <c r="F95" s="28"/>
      <c r="G95" s="29" t="str">
        <f aca="false">IF(AND(F95="ano",J95&gt;7,J95&lt;13),$N$9,IF(AND(F95="ano",J95&gt;12),$N$10,IF(ISBLANK(C95),"",IF(J95&gt;=$O$8,$N$8,LOOKUP(J95,$O$2:$R$7,$N$2:$N$7)))))</f>
        <v/>
      </c>
      <c r="H95" s="28"/>
      <c r="I95" s="28"/>
      <c r="J95" s="24" t="str">
        <f aca="false">IF(ISBLANK(C95),"",DAYS360(C95,$P$12,1)/360)</f>
        <v/>
      </c>
    </row>
    <row r="96" s="24" customFormat="true" ht="15" hidden="false" customHeight="false" outlineLevel="0" collapsed="false">
      <c r="A96" s="25"/>
      <c r="B96" s="26" t="str">
        <f aca="false">IF(ISBLANK($C$20),"",$C$20)</f>
        <v/>
      </c>
      <c r="C96" s="27"/>
      <c r="D96" s="28"/>
      <c r="E96" s="28"/>
      <c r="F96" s="28"/>
      <c r="G96" s="29" t="str">
        <f aca="false">IF(AND(F96="ano",J96&gt;7,J96&lt;13),$N$9,IF(AND(F96="ano",J96&gt;12),$N$10,IF(ISBLANK(C96),"",IF(J96&gt;=$O$8,$N$8,LOOKUP(J96,$O$2:$R$7,$N$2:$N$7)))))</f>
        <v/>
      </c>
      <c r="H96" s="28"/>
      <c r="I96" s="28"/>
      <c r="J96" s="24" t="str">
        <f aca="false">IF(ISBLANK(C96),"",DAYS360(C96,$P$12,1)/360)</f>
        <v/>
      </c>
    </row>
    <row r="97" s="24" customFormat="true" ht="15" hidden="false" customHeight="false" outlineLevel="0" collapsed="false">
      <c r="A97" s="25"/>
      <c r="B97" s="26" t="str">
        <f aca="false">IF(ISBLANK($C$20),"",$C$20)</f>
        <v/>
      </c>
      <c r="C97" s="27"/>
      <c r="D97" s="28"/>
      <c r="E97" s="28"/>
      <c r="F97" s="28"/>
      <c r="G97" s="29" t="str">
        <f aca="false">IF(AND(F97="ano",J97&gt;7,J97&lt;13),$N$9,IF(AND(F97="ano",J97&gt;12),$N$10,IF(ISBLANK(C97),"",IF(J97&gt;=$O$8,$N$8,LOOKUP(J97,$O$2:$R$7,$N$2:$N$7)))))</f>
        <v/>
      </c>
      <c r="H97" s="28"/>
      <c r="I97" s="28"/>
      <c r="J97" s="24" t="str">
        <f aca="false">IF(ISBLANK(C97),"",DAYS360(C97,$P$12,1)/360)</f>
        <v/>
      </c>
    </row>
    <row r="98" s="24" customFormat="true" ht="15" hidden="false" customHeight="false" outlineLevel="0" collapsed="false">
      <c r="A98" s="25"/>
      <c r="B98" s="26" t="str">
        <f aca="false">IF(ISBLANK($C$20),"",$C$20)</f>
        <v/>
      </c>
      <c r="C98" s="27"/>
      <c r="D98" s="28"/>
      <c r="E98" s="28"/>
      <c r="F98" s="28"/>
      <c r="G98" s="29" t="str">
        <f aca="false">IF(AND(F98="ano",J98&gt;7,J98&lt;13),$N$9,IF(AND(F98="ano",J98&gt;12),$N$10,IF(ISBLANK(C98),"",IF(J98&gt;=$O$8,$N$8,LOOKUP(J98,$O$2:$R$7,$N$2:$N$7)))))</f>
        <v/>
      </c>
      <c r="H98" s="28"/>
      <c r="I98" s="28"/>
      <c r="J98" s="24" t="str">
        <f aca="false">IF(ISBLANK(C98),"",DAYS360(C98,$P$12,1)/360)</f>
        <v/>
      </c>
    </row>
    <row r="99" s="24" customFormat="true" ht="15" hidden="false" customHeight="false" outlineLevel="0" collapsed="false">
      <c r="A99" s="25"/>
      <c r="B99" s="26" t="str">
        <f aca="false">IF(ISBLANK($C$20),"",$C$20)</f>
        <v/>
      </c>
      <c r="C99" s="27"/>
      <c r="D99" s="28"/>
      <c r="E99" s="28"/>
      <c r="F99" s="28"/>
      <c r="G99" s="29" t="str">
        <f aca="false">IF(AND(F99="ano",J99&gt;7,J99&lt;13),$N$9,IF(AND(F99="ano",J99&gt;12),$N$10,IF(ISBLANK(C99),"",IF(J99&gt;=$O$8,$N$8,LOOKUP(J99,$O$2:$R$7,$N$2:$N$7)))))</f>
        <v/>
      </c>
      <c r="H99" s="28"/>
      <c r="I99" s="28"/>
      <c r="J99" s="24" t="str">
        <f aca="false">IF(ISBLANK(C99),"",DAYS360(C99,$P$12,1)/360)</f>
        <v/>
      </c>
    </row>
    <row r="100" s="24" customFormat="true" ht="15" hidden="false" customHeight="false" outlineLevel="0" collapsed="false">
      <c r="A100" s="25"/>
      <c r="B100" s="26" t="str">
        <f aca="false">IF(ISBLANK($C$20),"",$C$20)</f>
        <v/>
      </c>
      <c r="C100" s="27"/>
      <c r="D100" s="28"/>
      <c r="E100" s="28"/>
      <c r="F100" s="28"/>
      <c r="G100" s="29" t="str">
        <f aca="false">IF(AND(F100="ano",J100&gt;7,J100&lt;13),$N$9,IF(AND(F100="ano",J100&gt;12),$N$10,IF(ISBLANK(C100),"",IF(J100&gt;=$O$8,$N$8,LOOKUP(J100,$O$2:$R$7,$N$2:$N$7)))))</f>
        <v/>
      </c>
      <c r="H100" s="28"/>
      <c r="I100" s="28"/>
      <c r="J100" s="24" t="str">
        <f aca="false">IF(ISBLANK(C100),"",DAYS360(C100,$P$12,1)/360)</f>
        <v/>
      </c>
    </row>
    <row r="101" s="24" customFormat="true" ht="15" hidden="false" customHeight="false" outlineLevel="0" collapsed="false">
      <c r="A101" s="25"/>
      <c r="B101" s="26" t="str">
        <f aca="false">IF(ISBLANK($C$20),"",$C$20)</f>
        <v/>
      </c>
      <c r="C101" s="27"/>
      <c r="D101" s="28"/>
      <c r="E101" s="28"/>
      <c r="F101" s="28"/>
      <c r="G101" s="29" t="str">
        <f aca="false">IF(AND(F101="ano",J101&gt;7,J101&lt;13),$N$9,IF(AND(F101="ano",J101&gt;12),$N$10,IF(ISBLANK(C101),"",IF(J101&gt;=$O$8,$N$8,LOOKUP(J101,$O$2:$R$7,$N$2:$N$7)))))</f>
        <v/>
      </c>
      <c r="H101" s="28"/>
      <c r="I101" s="28"/>
      <c r="J101" s="24" t="str">
        <f aca="false">IF(ISBLANK(C101),"",DAYS360(C101,$P$12,1)/360)</f>
        <v/>
      </c>
    </row>
    <row r="102" s="24" customFormat="true" ht="15" hidden="false" customHeight="false" outlineLevel="0" collapsed="false">
      <c r="A102" s="25"/>
      <c r="B102" s="26" t="str">
        <f aca="false">IF(ISBLANK($C$20),"",$C$20)</f>
        <v/>
      </c>
      <c r="C102" s="27"/>
      <c r="D102" s="28"/>
      <c r="E102" s="28"/>
      <c r="F102" s="28"/>
      <c r="G102" s="29" t="str">
        <f aca="false">IF(AND(F102="ano",J102&gt;7,J102&lt;13),$N$9,IF(AND(F102="ano",J102&gt;12),$N$10,IF(ISBLANK(C102),"",IF(J102&gt;=$O$8,$N$8,LOOKUP(J102,$O$2:$R$7,$N$2:$N$7)))))</f>
        <v/>
      </c>
      <c r="H102" s="28"/>
      <c r="I102" s="28"/>
      <c r="J102" s="24" t="str">
        <f aca="false">IF(ISBLANK(C102),"",DAYS360(C102,$P$12,1)/360)</f>
        <v/>
      </c>
    </row>
    <row r="103" s="24" customFormat="true" ht="15" hidden="false" customHeight="false" outlineLevel="0" collapsed="false">
      <c r="A103" s="25"/>
      <c r="B103" s="26" t="str">
        <f aca="false">IF(ISBLANK($C$20),"",$C$20)</f>
        <v/>
      </c>
      <c r="C103" s="27"/>
      <c r="D103" s="28"/>
      <c r="E103" s="28"/>
      <c r="F103" s="28"/>
      <c r="G103" s="29" t="str">
        <f aca="false">IF(AND(F103="ano",J103&gt;7,J103&lt;13),$N$9,IF(AND(F103="ano",J103&gt;12),$N$10,IF(ISBLANK(C103),"",IF(J103&gt;=$O$8,$N$8,LOOKUP(J103,$O$2:$R$7,$N$2:$N$7)))))</f>
        <v/>
      </c>
      <c r="H103" s="28"/>
      <c r="I103" s="28"/>
      <c r="J103" s="24" t="str">
        <f aca="false">IF(ISBLANK(C103),"",DAYS360(C103,$P$12,1)/360)</f>
        <v/>
      </c>
    </row>
    <row r="104" s="24" customFormat="true" ht="15" hidden="false" customHeight="false" outlineLevel="0" collapsed="false">
      <c r="A104" s="25"/>
      <c r="B104" s="26" t="str">
        <f aca="false">IF(ISBLANK($C$20),"",$C$20)</f>
        <v/>
      </c>
      <c r="C104" s="27"/>
      <c r="D104" s="28"/>
      <c r="E104" s="28"/>
      <c r="F104" s="28"/>
      <c r="G104" s="29" t="str">
        <f aca="false">IF(AND(F104="ano",J104&gt;7,J104&lt;13),$N$9,IF(AND(F104="ano",J104&gt;12),$N$10,IF(ISBLANK(C104),"",IF(J104&gt;=$O$8,$N$8,LOOKUP(J104,$O$2:$R$7,$N$2:$N$7)))))</f>
        <v/>
      </c>
      <c r="H104" s="28"/>
      <c r="I104" s="28"/>
      <c r="J104" s="24" t="str">
        <f aca="false">IF(ISBLANK(C104),"",DAYS360(C104,$P$12,1)/360)</f>
        <v/>
      </c>
    </row>
    <row r="105" s="24" customFormat="true" ht="15" hidden="false" customHeight="false" outlineLevel="0" collapsed="false">
      <c r="A105" s="25"/>
      <c r="B105" s="26" t="str">
        <f aca="false">IF(ISBLANK($C$20),"",$C$20)</f>
        <v/>
      </c>
      <c r="C105" s="27"/>
      <c r="D105" s="28"/>
      <c r="E105" s="28"/>
      <c r="F105" s="28"/>
      <c r="G105" s="29" t="str">
        <f aca="false">IF(AND(F105="ano",J105&gt;7,J105&lt;13),$N$9,IF(AND(F105="ano",J105&gt;12),$N$10,IF(ISBLANK(C105),"",IF(J105&gt;=$O$8,$N$8,LOOKUP(J105,$O$2:$R$7,$N$2:$N$7)))))</f>
        <v/>
      </c>
      <c r="H105" s="28"/>
      <c r="I105" s="28"/>
      <c r="J105" s="24" t="str">
        <f aca="false">IF(ISBLANK(C105),"",DAYS360(C105,$P$12,1)/360)</f>
        <v/>
      </c>
    </row>
    <row r="106" s="24" customFormat="true" ht="15" hidden="false" customHeight="false" outlineLevel="0" collapsed="false">
      <c r="A106" s="25"/>
      <c r="B106" s="26" t="str">
        <f aca="false">IF(ISBLANK($C$20),"",$C$20)</f>
        <v/>
      </c>
      <c r="C106" s="27"/>
      <c r="D106" s="28"/>
      <c r="E106" s="28"/>
      <c r="F106" s="28"/>
      <c r="G106" s="29" t="str">
        <f aca="false">IF(AND(F106="ano",J106&gt;7,J106&lt;13),$N$9,IF(AND(F106="ano",J106&gt;12),$N$10,IF(ISBLANK(C106),"",IF(J106&gt;=$O$8,$N$8,LOOKUP(J106,$O$2:$R$7,$N$2:$N$7)))))</f>
        <v/>
      </c>
      <c r="H106" s="28"/>
      <c r="I106" s="28"/>
      <c r="J106" s="24" t="str">
        <f aca="false">IF(ISBLANK(C106),"",DAYS360(C106,$P$12,1)/360)</f>
        <v/>
      </c>
    </row>
    <row r="107" s="24" customFormat="true" ht="15" hidden="false" customHeight="false" outlineLevel="0" collapsed="false">
      <c r="A107" s="25"/>
      <c r="B107" s="26" t="str">
        <f aca="false">IF(ISBLANK($C$20),"",$C$20)</f>
        <v/>
      </c>
      <c r="C107" s="27"/>
      <c r="D107" s="28"/>
      <c r="E107" s="28"/>
      <c r="F107" s="28"/>
      <c r="G107" s="29" t="str">
        <f aca="false">IF(AND(F107="ano",J107&gt;7,J107&lt;13),$N$9,IF(AND(F107="ano",J107&gt;12),$N$10,IF(ISBLANK(C107),"",IF(J107&gt;=$O$8,$N$8,LOOKUP(J107,$O$2:$R$7,$N$2:$N$7)))))</f>
        <v/>
      </c>
      <c r="H107" s="28"/>
      <c r="I107" s="28"/>
      <c r="J107" s="24" t="str">
        <f aca="false">IF(ISBLANK(C107),"",DAYS360(C107,$P$12,1)/360)</f>
        <v/>
      </c>
    </row>
    <row r="108" s="24" customFormat="true" ht="15" hidden="false" customHeight="false" outlineLevel="0" collapsed="false">
      <c r="A108" s="25"/>
      <c r="B108" s="26" t="str">
        <f aca="false">IF(ISBLANK($C$20),"",$C$20)</f>
        <v/>
      </c>
      <c r="C108" s="27"/>
      <c r="D108" s="28"/>
      <c r="E108" s="28"/>
      <c r="F108" s="28"/>
      <c r="G108" s="29" t="str">
        <f aca="false">IF(AND(F108="ano",J108&gt;7,J108&lt;13),$N$9,IF(AND(F108="ano",J108&gt;12),$N$10,IF(ISBLANK(C108),"",IF(J108&gt;=$O$8,$N$8,LOOKUP(J108,$O$2:$R$7,$N$2:$N$7)))))</f>
        <v/>
      </c>
      <c r="H108" s="28"/>
      <c r="I108" s="28"/>
      <c r="J108" s="24" t="str">
        <f aca="false">IF(ISBLANK(C108),"",DAYS360(C108,$P$12,1)/360)</f>
        <v/>
      </c>
    </row>
    <row r="109" s="24" customFormat="true" ht="15" hidden="false" customHeight="false" outlineLevel="0" collapsed="false">
      <c r="A109" s="25"/>
      <c r="B109" s="26" t="str">
        <f aca="false">IF(ISBLANK($C$20),"",$C$20)</f>
        <v/>
      </c>
      <c r="C109" s="27"/>
      <c r="D109" s="28"/>
      <c r="E109" s="28"/>
      <c r="F109" s="28"/>
      <c r="G109" s="29" t="str">
        <f aca="false">IF(AND(F109="ano",J109&gt;7,J109&lt;13),$N$9,IF(AND(F109="ano",J109&gt;12),$N$10,IF(ISBLANK(C109),"",IF(J109&gt;=$O$8,$N$8,LOOKUP(J109,$O$2:$R$7,$N$2:$N$7)))))</f>
        <v/>
      </c>
      <c r="H109" s="28"/>
      <c r="I109" s="28"/>
      <c r="J109" s="24" t="str">
        <f aca="false">IF(ISBLANK(C109),"",DAYS360(C109,$P$12,1)/360)</f>
        <v/>
      </c>
    </row>
    <row r="110" s="24" customFormat="true" ht="15" hidden="false" customHeight="false" outlineLevel="0" collapsed="false">
      <c r="A110" s="25"/>
      <c r="B110" s="26" t="str">
        <f aca="false">IF(ISBLANK($C$20),"",$C$20)</f>
        <v/>
      </c>
      <c r="C110" s="27"/>
      <c r="D110" s="28"/>
      <c r="E110" s="28"/>
      <c r="F110" s="28"/>
      <c r="G110" s="29" t="str">
        <f aca="false">IF(AND(F110="ano",J110&gt;7,J110&lt;13),$N$9,IF(AND(F110="ano",J110&gt;12),$N$10,IF(ISBLANK(C110),"",IF(J110&gt;=$O$8,$N$8,LOOKUP(J110,$O$2:$R$7,$N$2:$N$7)))))</f>
        <v/>
      </c>
      <c r="H110" s="28"/>
      <c r="I110" s="28"/>
      <c r="J110" s="24" t="str">
        <f aca="false">IF(ISBLANK(C110),"",DAYS360(C110,$P$12,1)/360)</f>
        <v/>
      </c>
    </row>
    <row r="111" s="24" customFormat="true" ht="15" hidden="false" customHeight="false" outlineLevel="0" collapsed="false">
      <c r="A111" s="25"/>
      <c r="B111" s="26" t="str">
        <f aca="false">IF(ISBLANK($C$20),"",$C$20)</f>
        <v/>
      </c>
      <c r="C111" s="27"/>
      <c r="D111" s="28"/>
      <c r="E111" s="28"/>
      <c r="F111" s="28"/>
      <c r="G111" s="29" t="str">
        <f aca="false">IF(AND(F111="ano",J111&gt;7,J111&lt;13),$N$9,IF(AND(F111="ano",J111&gt;12),$N$10,IF(ISBLANK(C111),"",IF(J111&gt;=$O$8,$N$8,LOOKUP(J111,$O$2:$R$7,$N$2:$N$7)))))</f>
        <v/>
      </c>
      <c r="H111" s="28"/>
      <c r="I111" s="28"/>
      <c r="J111" s="24" t="str">
        <f aca="false">IF(ISBLANK(C111),"",DAYS360(C111,$P$12,1)/360)</f>
        <v/>
      </c>
    </row>
    <row r="112" s="24" customFormat="true" ht="15" hidden="false" customHeight="false" outlineLevel="0" collapsed="false">
      <c r="A112" s="25"/>
      <c r="B112" s="26" t="str">
        <f aca="false">IF(ISBLANK($C$20),"",$C$20)</f>
        <v/>
      </c>
      <c r="C112" s="27"/>
      <c r="D112" s="28"/>
      <c r="E112" s="28"/>
      <c r="F112" s="28"/>
      <c r="G112" s="29" t="str">
        <f aca="false">IF(AND(F112="ano",J112&gt;7,J112&lt;13),$N$9,IF(AND(F112="ano",J112&gt;12),$N$10,IF(ISBLANK(C112),"",IF(J112&gt;=$O$8,$N$8,LOOKUP(J112,$O$2:$R$7,$N$2:$N$7)))))</f>
        <v/>
      </c>
      <c r="H112" s="28"/>
      <c r="I112" s="28"/>
      <c r="J112" s="24" t="str">
        <f aca="false">IF(ISBLANK(C112),"",DAYS360(C112,$P$12,1)/360)</f>
        <v/>
      </c>
    </row>
    <row r="113" s="24" customFormat="true" ht="15" hidden="false" customHeight="false" outlineLevel="0" collapsed="false">
      <c r="A113" s="25"/>
      <c r="B113" s="26" t="str">
        <f aca="false">IF(ISBLANK($C$20),"",$C$20)</f>
        <v/>
      </c>
      <c r="C113" s="27"/>
      <c r="D113" s="28"/>
      <c r="E113" s="28"/>
      <c r="F113" s="28"/>
      <c r="G113" s="29" t="str">
        <f aca="false">IF(AND(F113="ano",J113&gt;7,J113&lt;13),$N$9,IF(AND(F113="ano",J113&gt;12),$N$10,IF(ISBLANK(C113),"",IF(J113&gt;=$O$8,$N$8,LOOKUP(J113,$O$2:$R$7,$N$2:$N$7)))))</f>
        <v/>
      </c>
      <c r="H113" s="28"/>
      <c r="I113" s="28"/>
      <c r="J113" s="24" t="str">
        <f aca="false">IF(ISBLANK(C113),"",DAYS360(C113,$P$12,1)/360)</f>
        <v/>
      </c>
    </row>
    <row r="114" s="24" customFormat="true" ht="15" hidden="false" customHeight="false" outlineLevel="0" collapsed="false">
      <c r="A114" s="25"/>
      <c r="B114" s="26" t="str">
        <f aca="false">IF(ISBLANK($C$20),"",$C$20)</f>
        <v/>
      </c>
      <c r="C114" s="27"/>
      <c r="D114" s="28"/>
      <c r="E114" s="28"/>
      <c r="F114" s="28"/>
      <c r="G114" s="29" t="str">
        <f aca="false">IF(AND(F114="ano",J114&gt;7,J114&lt;13),$N$9,IF(AND(F114="ano",J114&gt;12),$N$10,IF(ISBLANK(C114),"",IF(J114&gt;=$O$8,$N$8,LOOKUP(J114,$O$2:$R$7,$N$2:$N$7)))))</f>
        <v/>
      </c>
      <c r="H114" s="28"/>
      <c r="I114" s="28"/>
      <c r="J114" s="24" t="str">
        <f aca="false">IF(ISBLANK(C114),"",DAYS360(C114,$P$12,1)/360)</f>
        <v/>
      </c>
    </row>
    <row r="115" s="24" customFormat="true" ht="15" hidden="false" customHeight="false" outlineLevel="0" collapsed="false">
      <c r="A115" s="25"/>
      <c r="B115" s="26" t="str">
        <f aca="false">IF(ISBLANK($C$20),"",$C$20)</f>
        <v/>
      </c>
      <c r="C115" s="27"/>
      <c r="D115" s="28"/>
      <c r="E115" s="28"/>
      <c r="F115" s="28"/>
      <c r="G115" s="29" t="str">
        <f aca="false">IF(AND(F115="ano",J115&gt;7,J115&lt;13),$N$9,IF(AND(F115="ano",J115&gt;12),$N$10,IF(ISBLANK(C115),"",IF(J115&gt;=$O$8,$N$8,LOOKUP(J115,$O$2:$R$7,$N$2:$N$7)))))</f>
        <v/>
      </c>
      <c r="H115" s="28"/>
      <c r="I115" s="28"/>
      <c r="J115" s="24" t="str">
        <f aca="false">IF(ISBLANK(C115),"",DAYS360(C115,$P$12,1)/360)</f>
        <v/>
      </c>
    </row>
    <row r="116" s="24" customFormat="true" ht="15" hidden="false" customHeight="false" outlineLevel="0" collapsed="false">
      <c r="A116" s="25"/>
      <c r="B116" s="26" t="str">
        <f aca="false">IF(ISBLANK($C$20),"",$C$20)</f>
        <v/>
      </c>
      <c r="C116" s="27"/>
      <c r="D116" s="28"/>
      <c r="E116" s="28"/>
      <c r="F116" s="28"/>
      <c r="G116" s="29" t="str">
        <f aca="false">IF(AND(F116="ano",J116&gt;7,J116&lt;13),$N$9,IF(AND(F116="ano",J116&gt;12),$N$10,IF(ISBLANK(C116),"",IF(J116&gt;=$O$8,$N$8,LOOKUP(J116,$O$2:$R$7,$N$2:$N$7)))))</f>
        <v/>
      </c>
      <c r="H116" s="28"/>
      <c r="I116" s="28"/>
      <c r="J116" s="24" t="str">
        <f aca="false">IF(ISBLANK(C116),"",DAYS360(C116,$P$12,1)/360)</f>
        <v/>
      </c>
    </row>
    <row r="117" s="24" customFormat="true" ht="15" hidden="false" customHeight="false" outlineLevel="0" collapsed="false">
      <c r="A117" s="25"/>
      <c r="B117" s="26" t="str">
        <f aca="false">IF(ISBLANK($C$20),"",$C$20)</f>
        <v/>
      </c>
      <c r="C117" s="27"/>
      <c r="D117" s="28"/>
      <c r="E117" s="28"/>
      <c r="F117" s="28"/>
      <c r="G117" s="29" t="str">
        <f aca="false">IF(AND(F117="ano",J117&gt;7,J117&lt;13),$N$9,IF(AND(F117="ano",J117&gt;12),$N$10,IF(ISBLANK(C117),"",IF(J117&gt;=$O$8,$N$8,LOOKUP(J117,$O$2:$R$7,$N$2:$N$7)))))</f>
        <v/>
      </c>
      <c r="H117" s="28"/>
      <c r="I117" s="28"/>
      <c r="J117" s="24" t="str">
        <f aca="false">IF(ISBLANK(C117),"",DAYS360(C117,$P$12,1)/360)</f>
        <v/>
      </c>
    </row>
    <row r="118" s="24" customFormat="true" ht="15" hidden="false" customHeight="false" outlineLevel="0" collapsed="false">
      <c r="A118" s="25"/>
      <c r="B118" s="26" t="str">
        <f aca="false">IF(ISBLANK($C$20),"",$C$20)</f>
        <v/>
      </c>
      <c r="C118" s="27"/>
      <c r="D118" s="28"/>
      <c r="E118" s="28"/>
      <c r="F118" s="28"/>
      <c r="G118" s="29" t="str">
        <f aca="false">IF(AND(F118="ano",J118&gt;7,J118&lt;13),$N$9,IF(AND(F118="ano",J118&gt;12),$N$10,IF(ISBLANK(C118),"",IF(J118&gt;=$O$8,$N$8,LOOKUP(J118,$O$2:$R$7,$N$2:$N$7)))))</f>
        <v/>
      </c>
      <c r="H118" s="28"/>
      <c r="I118" s="28"/>
      <c r="J118" s="24" t="str">
        <f aca="false">IF(ISBLANK(C118),"",DAYS360(C118,$P$12,1)/360)</f>
        <v/>
      </c>
    </row>
    <row r="119" s="24" customFormat="true" ht="15" hidden="false" customHeight="false" outlineLevel="0" collapsed="false">
      <c r="A119" s="25"/>
      <c r="B119" s="26" t="str">
        <f aca="false">IF(ISBLANK($C$20),"",$C$20)</f>
        <v/>
      </c>
      <c r="C119" s="27"/>
      <c r="D119" s="28"/>
      <c r="E119" s="28"/>
      <c r="F119" s="28"/>
      <c r="G119" s="29" t="str">
        <f aca="false">IF(AND(F119="ano",J119&gt;7,J119&lt;13),$N$9,IF(AND(F119="ano",J119&gt;12),$N$10,IF(ISBLANK(C119),"",IF(J119&gt;=$O$8,$N$8,LOOKUP(J119,$O$2:$R$7,$N$2:$N$7)))))</f>
        <v/>
      </c>
      <c r="H119" s="28"/>
      <c r="I119" s="28"/>
      <c r="J119" s="24" t="str">
        <f aca="false">IF(ISBLANK(C119),"",DAYS360(C119,$P$12,1)/360)</f>
        <v/>
      </c>
    </row>
    <row r="120" s="24" customFormat="true" ht="15" hidden="false" customHeight="false" outlineLevel="0" collapsed="false">
      <c r="A120" s="25"/>
      <c r="B120" s="26" t="str">
        <f aca="false">IF(ISBLANK($C$20),"",$C$20)</f>
        <v/>
      </c>
      <c r="C120" s="27"/>
      <c r="D120" s="28"/>
      <c r="E120" s="28"/>
      <c r="F120" s="28"/>
      <c r="G120" s="29" t="str">
        <f aca="false">IF(AND(F120="ano",J120&gt;7,J120&lt;13),$N$9,IF(AND(F120="ano",J120&gt;12),$N$10,IF(ISBLANK(C120),"",IF(J120&gt;=$O$8,$N$8,LOOKUP(J120,$O$2:$R$7,$N$2:$N$7)))))</f>
        <v/>
      </c>
      <c r="H120" s="28"/>
      <c r="I120" s="28"/>
      <c r="J120" s="24" t="str">
        <f aca="false">IF(ISBLANK(C120),"",DAYS360(C120,$P$12,1)/360)</f>
        <v/>
      </c>
    </row>
    <row r="121" customFormat="false" ht="12.8" hidden="false" customHeight="false" outlineLevel="0" collapsed="false">
      <c r="A121" s="30"/>
      <c r="B121" s="30"/>
      <c r="C121" s="30"/>
      <c r="D121" s="30"/>
      <c r="E121" s="30"/>
      <c r="F121" s="30"/>
      <c r="G121" s="30" t="s">
        <v>47</v>
      </c>
      <c r="H121" s="30"/>
      <c r="I121" s="30"/>
      <c r="J121" s="30"/>
    </row>
  </sheetData>
  <sheetProtection sheet="true" password="dd5f" objects="true" scenarios="true" selectLockedCells="true"/>
  <mergeCells count="5">
    <mergeCell ref="A16:I16"/>
    <mergeCell ref="A17:I17"/>
    <mergeCell ref="A18:I18"/>
    <mergeCell ref="C20:G20"/>
    <mergeCell ref="A25:I25"/>
  </mergeCells>
  <dataValidations count="5">
    <dataValidation allowBlank="true" errorStyle="stop" operator="equal" showDropDown="false" showErrorMessage="true" showInputMessage="false" sqref="D27:D120" type="list">
      <formula1>Prihlaska!$L$19:$L$20</formula1>
      <formula2>0</formula2>
    </dataValidation>
    <dataValidation allowBlank="true" errorStyle="stop" operator="equal" showDropDown="false" showErrorMessage="true" showInputMessage="false" sqref="E27" type="list">
      <formula1>Prihlaska!$L$2:$L$17</formula1>
      <formula2>0</formula2>
    </dataValidation>
    <dataValidation allowBlank="true" errorStyle="stop" operator="equal" showDropDown="false" showErrorMessage="true" showInputMessage="false" sqref="F27:F120" type="list">
      <formula1>Prihlaska!$L$22:$L$23</formula1>
      <formula2>0</formula2>
    </dataValidation>
    <dataValidation allowBlank="true" errorStyle="stop" operator="equal" showDropDown="false" showErrorMessage="true" showInputMessage="false" sqref="H27:I120" type="list">
      <formula1>Prihlaska!$L$22:$L$23</formula1>
      <formula2>0</formula2>
    </dataValidation>
    <dataValidation allowBlank="true" errorStyle="stop" operator="equal" showDropDown="false" showErrorMessage="true" showInputMessage="false" sqref="E28:E120" type="list">
      <formula1>Prihlaska!$L$2:$L$17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94" activeCellId="0" sqref="C94"/>
    </sheetView>
  </sheetViews>
  <sheetFormatPr defaultColWidth="1.0546875" defaultRowHeight="12.8" zeroHeight="false" outlineLevelRow="0" outlineLevelCol="0"/>
  <cols>
    <col collapsed="false" customWidth="true" hidden="false" outlineLevel="0" max="1" min="1" style="0" width="14.54"/>
    <col collapsed="false" customWidth="true" hidden="false" outlineLevel="0" max="2" min="2" style="0" width="21.38"/>
    <col collapsed="false" customWidth="true" hidden="false" outlineLevel="0" max="3" min="3" style="0" width="18.71"/>
    <col collapsed="false" customWidth="true" hidden="false" outlineLevel="0" max="4" min="4" style="0" width="11.23"/>
    <col collapsed="false" customWidth="true" hidden="false" outlineLevel="0" max="5" min="5" style="0" width="15.82"/>
    <col collapsed="false" customWidth="false" hidden="true" outlineLevel="0" max="16384" min="6" style="0" width="1.05"/>
  </cols>
  <sheetData>
    <row r="1" customFormat="false" ht="12.8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8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8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8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8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2.8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.8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8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2.8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2.8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12.8" hidden="false" customHeight="false" outlineLevel="0" collapsed="false">
      <c r="A11" s="1"/>
      <c r="B11" s="1"/>
      <c r="C11" s="1"/>
      <c r="D11" s="1"/>
      <c r="E11" s="1"/>
      <c r="F11" s="1"/>
      <c r="G11" s="1"/>
      <c r="H11" s="1"/>
    </row>
    <row r="12" customFormat="false" ht="12.8" hidden="false" customHeight="fals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2.8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2.8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8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24.45" hidden="false" customHeight="false" outlineLevel="0" collapsed="false">
      <c r="A16" s="12" t="s">
        <v>25</v>
      </c>
      <c r="B16" s="12"/>
      <c r="C16" s="12"/>
      <c r="D16" s="12"/>
      <c r="E16" s="12"/>
      <c r="F16" s="1"/>
      <c r="G16" s="1"/>
      <c r="H16" s="1"/>
    </row>
    <row r="17" customFormat="false" ht="24.45" hidden="false" customHeight="false" outlineLevel="0" collapsed="false">
      <c r="A17" s="31" t="s">
        <v>48</v>
      </c>
      <c r="B17" s="31"/>
      <c r="C17" s="31"/>
      <c r="D17" s="31"/>
      <c r="E17" s="31"/>
      <c r="F17" s="1"/>
      <c r="G17" s="1"/>
      <c r="H17" s="1"/>
    </row>
    <row r="18" customFormat="false" ht="19.7" hidden="false" customHeight="false" outlineLevel="0" collapsed="false">
      <c r="A18" s="13" t="s">
        <v>27</v>
      </c>
      <c r="B18" s="13"/>
      <c r="C18" s="13"/>
      <c r="D18" s="13"/>
      <c r="E18" s="13"/>
      <c r="F18" s="1"/>
      <c r="G18" s="1"/>
      <c r="H18" s="1"/>
    </row>
    <row r="19" customFormat="false" ht="19.7" hidden="false" customHeight="false" outlineLevel="0" collapsed="false">
      <c r="A19" s="14" t="n">
        <v>42819</v>
      </c>
      <c r="B19" s="14"/>
      <c r="C19" s="14"/>
      <c r="D19" s="14"/>
      <c r="E19" s="14"/>
      <c r="F19" s="1"/>
      <c r="G19" s="1"/>
      <c r="H19" s="1"/>
    </row>
    <row r="20" customFormat="false" ht="12.8" hidden="false" customHeight="fals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19.7" hidden="false" customHeight="false" outlineLevel="0" collapsed="false">
      <c r="A21" s="15" t="s">
        <v>30</v>
      </c>
      <c r="B21" s="32"/>
      <c r="C21" s="32"/>
      <c r="D21" s="32"/>
      <c r="E21" s="1"/>
      <c r="F21" s="1"/>
      <c r="G21" s="1"/>
      <c r="H21" s="1"/>
    </row>
    <row r="22" customFormat="false" ht="12.8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2.8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2.8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8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7.35" hidden="false" customHeight="false" outlineLevel="0" collapsed="false">
      <c r="A26" s="17" t="s">
        <v>49</v>
      </c>
      <c r="B26" s="17"/>
      <c r="C26" s="17"/>
      <c r="D26" s="17"/>
      <c r="E26" s="17"/>
      <c r="F26" s="1"/>
      <c r="G26" s="1"/>
      <c r="H26" s="1"/>
    </row>
    <row r="27" s="33" customFormat="true" ht="12.8" hidden="false" customHeight="false" outlineLevel="0" collapsed="false"/>
    <row r="28" customFormat="false" ht="17.35" hidden="false" customHeight="false" outlineLevel="0" collapsed="false">
      <c r="A28" s="34"/>
      <c r="B28" s="35" t="s">
        <v>50</v>
      </c>
      <c r="C28" s="36"/>
      <c r="D28" s="36"/>
      <c r="E28" s="36"/>
    </row>
    <row r="29" customFormat="false" ht="17.35" hidden="false" customHeight="false" outlineLevel="0" collapsed="false">
      <c r="A29" s="1"/>
      <c r="B29" s="37" t="s">
        <v>51</v>
      </c>
      <c r="C29" s="37"/>
      <c r="D29" s="37"/>
      <c r="E29" s="37"/>
    </row>
    <row r="30" customFormat="false" ht="17.35" hidden="false" customHeight="false" outlineLevel="0" collapsed="false">
      <c r="A30" s="37" t="s">
        <v>52</v>
      </c>
      <c r="B30" s="37" t="s">
        <v>35</v>
      </c>
      <c r="C30" s="37" t="s">
        <v>37</v>
      </c>
      <c r="D30" s="37" t="s">
        <v>38</v>
      </c>
      <c r="E30" s="37" t="s">
        <v>39</v>
      </c>
    </row>
    <row r="31" customFormat="false" ht="17.35" hidden="false" customHeight="false" outlineLevel="0" collapsed="false">
      <c r="A31" s="38" t="s">
        <v>53</v>
      </c>
      <c r="B31" s="39"/>
      <c r="C31" s="39"/>
      <c r="D31" s="39"/>
      <c r="E31" s="39"/>
    </row>
    <row r="32" customFormat="false" ht="17.35" hidden="false" customHeight="false" outlineLevel="0" collapsed="false">
      <c r="A32" s="38" t="s">
        <v>54</v>
      </c>
      <c r="B32" s="39"/>
      <c r="C32" s="39"/>
      <c r="D32" s="39"/>
      <c r="E32" s="39"/>
    </row>
    <row r="33" customFormat="false" ht="17.35" hidden="false" customHeight="false" outlineLevel="0" collapsed="false">
      <c r="A33" s="38" t="s">
        <v>55</v>
      </c>
      <c r="B33" s="39"/>
      <c r="C33" s="39"/>
      <c r="D33" s="39"/>
      <c r="E33" s="39"/>
    </row>
    <row r="34" customFormat="false" ht="17.35" hidden="false" customHeight="false" outlineLevel="0" collapsed="false">
      <c r="A34" s="38" t="s">
        <v>56</v>
      </c>
      <c r="B34" s="39"/>
      <c r="C34" s="39"/>
      <c r="D34" s="39"/>
      <c r="E34" s="39"/>
    </row>
    <row r="35" customFormat="false" ht="12.8" hidden="false" customHeight="false" outlineLevel="0" collapsed="false">
      <c r="A35" s="33"/>
      <c r="B35" s="33"/>
      <c r="C35" s="33"/>
      <c r="D35" s="33"/>
      <c r="E35" s="33"/>
    </row>
    <row r="36" customFormat="false" ht="17.35" hidden="false" customHeight="false" outlineLevel="0" collapsed="false">
      <c r="A36" s="34"/>
      <c r="B36" s="35" t="s">
        <v>50</v>
      </c>
      <c r="C36" s="36"/>
      <c r="D36" s="36"/>
      <c r="E36" s="36"/>
    </row>
    <row r="37" customFormat="false" ht="17.35" hidden="false" customHeight="false" outlineLevel="0" collapsed="false">
      <c r="A37" s="1"/>
      <c r="B37" s="37" t="s">
        <v>51</v>
      </c>
      <c r="C37" s="37"/>
      <c r="D37" s="37"/>
      <c r="E37" s="37"/>
    </row>
    <row r="38" customFormat="false" ht="17.35" hidden="false" customHeight="false" outlineLevel="0" collapsed="false">
      <c r="A38" s="37" t="s">
        <v>52</v>
      </c>
      <c r="B38" s="37" t="s">
        <v>35</v>
      </c>
      <c r="C38" s="37" t="s">
        <v>37</v>
      </c>
      <c r="D38" s="37" t="s">
        <v>38</v>
      </c>
      <c r="E38" s="37" t="s">
        <v>39</v>
      </c>
    </row>
    <row r="39" customFormat="false" ht="17.35" hidden="false" customHeight="false" outlineLevel="0" collapsed="false">
      <c r="A39" s="38" t="s">
        <v>53</v>
      </c>
      <c r="B39" s="39"/>
      <c r="C39" s="39"/>
      <c r="D39" s="39"/>
      <c r="E39" s="39"/>
    </row>
    <row r="40" customFormat="false" ht="17.35" hidden="false" customHeight="false" outlineLevel="0" collapsed="false">
      <c r="A40" s="38" t="s">
        <v>54</v>
      </c>
      <c r="B40" s="39"/>
      <c r="C40" s="39"/>
      <c r="D40" s="39"/>
      <c r="E40" s="39"/>
    </row>
    <row r="41" customFormat="false" ht="17.35" hidden="false" customHeight="false" outlineLevel="0" collapsed="false">
      <c r="A41" s="38" t="s">
        <v>55</v>
      </c>
      <c r="B41" s="39"/>
      <c r="C41" s="39"/>
      <c r="D41" s="39"/>
      <c r="E41" s="39"/>
    </row>
    <row r="42" customFormat="false" ht="17.35" hidden="false" customHeight="false" outlineLevel="0" collapsed="false">
      <c r="A42" s="38" t="s">
        <v>56</v>
      </c>
      <c r="B42" s="39"/>
      <c r="C42" s="39"/>
      <c r="D42" s="39"/>
      <c r="E42" s="39"/>
    </row>
    <row r="43" customFormat="false" ht="12.8" hidden="false" customHeight="false" outlineLevel="0" collapsed="false">
      <c r="A43" s="33"/>
      <c r="B43" s="33"/>
      <c r="C43" s="33"/>
      <c r="D43" s="33"/>
      <c r="E43" s="33"/>
    </row>
    <row r="44" customFormat="false" ht="17.35" hidden="false" customHeight="false" outlineLevel="0" collapsed="false">
      <c r="A44" s="34"/>
      <c r="B44" s="35" t="s">
        <v>50</v>
      </c>
      <c r="C44" s="36"/>
      <c r="D44" s="36"/>
      <c r="E44" s="36"/>
    </row>
    <row r="45" customFormat="false" ht="17.35" hidden="false" customHeight="false" outlineLevel="0" collapsed="false">
      <c r="A45" s="1"/>
      <c r="B45" s="37" t="s">
        <v>51</v>
      </c>
      <c r="C45" s="37"/>
      <c r="D45" s="37"/>
      <c r="E45" s="37"/>
    </row>
    <row r="46" customFormat="false" ht="17.35" hidden="false" customHeight="false" outlineLevel="0" collapsed="false">
      <c r="A46" s="37" t="s">
        <v>52</v>
      </c>
      <c r="B46" s="37" t="s">
        <v>35</v>
      </c>
      <c r="C46" s="37" t="s">
        <v>37</v>
      </c>
      <c r="D46" s="37" t="s">
        <v>38</v>
      </c>
      <c r="E46" s="37" t="s">
        <v>39</v>
      </c>
    </row>
    <row r="47" customFormat="false" ht="17.35" hidden="false" customHeight="false" outlineLevel="0" collapsed="false">
      <c r="A47" s="38" t="s">
        <v>53</v>
      </c>
      <c r="B47" s="39"/>
      <c r="C47" s="39"/>
      <c r="D47" s="39"/>
      <c r="E47" s="39"/>
    </row>
    <row r="48" customFormat="false" ht="17.35" hidden="false" customHeight="false" outlineLevel="0" collapsed="false">
      <c r="A48" s="38" t="s">
        <v>54</v>
      </c>
      <c r="B48" s="39"/>
      <c r="C48" s="39"/>
      <c r="D48" s="39"/>
      <c r="E48" s="39"/>
    </row>
    <row r="49" customFormat="false" ht="17.35" hidden="false" customHeight="false" outlineLevel="0" collapsed="false">
      <c r="A49" s="38" t="s">
        <v>55</v>
      </c>
      <c r="B49" s="39"/>
      <c r="C49" s="39"/>
      <c r="D49" s="39"/>
      <c r="E49" s="39"/>
    </row>
    <row r="50" customFormat="false" ht="17.35" hidden="false" customHeight="false" outlineLevel="0" collapsed="false">
      <c r="A50" s="38" t="s">
        <v>56</v>
      </c>
      <c r="B50" s="39"/>
      <c r="C50" s="39"/>
      <c r="D50" s="39"/>
      <c r="E50" s="39"/>
    </row>
    <row r="51" customFormat="false" ht="12.8" hidden="false" customHeight="false" outlineLevel="0" collapsed="false">
      <c r="A51" s="33"/>
      <c r="B51" s="33"/>
      <c r="C51" s="33"/>
      <c r="D51" s="33"/>
      <c r="E51" s="33"/>
    </row>
    <row r="52" customFormat="false" ht="17.35" hidden="false" customHeight="false" outlineLevel="0" collapsed="false">
      <c r="A52" s="34"/>
      <c r="B52" s="35" t="s">
        <v>50</v>
      </c>
      <c r="C52" s="36"/>
      <c r="D52" s="36"/>
      <c r="E52" s="36"/>
    </row>
    <row r="53" customFormat="false" ht="17.35" hidden="false" customHeight="false" outlineLevel="0" collapsed="false">
      <c r="A53" s="1"/>
      <c r="B53" s="37" t="s">
        <v>51</v>
      </c>
      <c r="C53" s="37"/>
      <c r="D53" s="37"/>
      <c r="E53" s="37"/>
    </row>
    <row r="54" customFormat="false" ht="17.35" hidden="false" customHeight="false" outlineLevel="0" collapsed="false">
      <c r="A54" s="37" t="s">
        <v>52</v>
      </c>
      <c r="B54" s="37" t="s">
        <v>35</v>
      </c>
      <c r="C54" s="37" t="s">
        <v>37</v>
      </c>
      <c r="D54" s="37" t="s">
        <v>38</v>
      </c>
      <c r="E54" s="37" t="s">
        <v>39</v>
      </c>
    </row>
    <row r="55" customFormat="false" ht="17.35" hidden="false" customHeight="false" outlineLevel="0" collapsed="false">
      <c r="A55" s="38" t="s">
        <v>53</v>
      </c>
      <c r="B55" s="39"/>
      <c r="C55" s="39"/>
      <c r="D55" s="39"/>
      <c r="E55" s="39"/>
    </row>
    <row r="56" customFormat="false" ht="17.35" hidden="false" customHeight="false" outlineLevel="0" collapsed="false">
      <c r="A56" s="38" t="s">
        <v>54</v>
      </c>
      <c r="B56" s="39"/>
      <c r="C56" s="39"/>
      <c r="D56" s="39"/>
      <c r="E56" s="39"/>
    </row>
    <row r="57" customFormat="false" ht="17.35" hidden="false" customHeight="false" outlineLevel="0" collapsed="false">
      <c r="A57" s="38" t="s">
        <v>55</v>
      </c>
      <c r="B57" s="39"/>
      <c r="C57" s="39"/>
      <c r="D57" s="39"/>
      <c r="E57" s="39"/>
    </row>
    <row r="58" customFormat="false" ht="17.35" hidden="false" customHeight="false" outlineLevel="0" collapsed="false">
      <c r="A58" s="38" t="s">
        <v>56</v>
      </c>
      <c r="B58" s="39"/>
      <c r="C58" s="39"/>
      <c r="D58" s="39"/>
      <c r="E58" s="39"/>
    </row>
    <row r="59" customFormat="false" ht="12.8" hidden="false" customHeight="false" outlineLevel="0" collapsed="false">
      <c r="A59" s="33"/>
      <c r="B59" s="33"/>
      <c r="C59" s="33"/>
      <c r="D59" s="33"/>
      <c r="E59" s="33"/>
    </row>
    <row r="60" customFormat="false" ht="17.35" hidden="false" customHeight="false" outlineLevel="0" collapsed="false">
      <c r="A60" s="34"/>
      <c r="B60" s="35" t="s">
        <v>50</v>
      </c>
      <c r="C60" s="36"/>
      <c r="D60" s="36"/>
      <c r="E60" s="36"/>
    </row>
    <row r="61" customFormat="false" ht="17.35" hidden="false" customHeight="false" outlineLevel="0" collapsed="false">
      <c r="A61" s="1"/>
      <c r="B61" s="37" t="s">
        <v>51</v>
      </c>
      <c r="C61" s="37"/>
      <c r="D61" s="37"/>
      <c r="E61" s="37"/>
    </row>
    <row r="62" customFormat="false" ht="17.35" hidden="false" customHeight="false" outlineLevel="0" collapsed="false">
      <c r="A62" s="37" t="s">
        <v>52</v>
      </c>
      <c r="B62" s="37" t="s">
        <v>35</v>
      </c>
      <c r="C62" s="37" t="s">
        <v>37</v>
      </c>
      <c r="D62" s="37" t="s">
        <v>38</v>
      </c>
      <c r="E62" s="37" t="s">
        <v>39</v>
      </c>
    </row>
    <row r="63" customFormat="false" ht="17.35" hidden="false" customHeight="false" outlineLevel="0" collapsed="false">
      <c r="A63" s="38" t="s">
        <v>53</v>
      </c>
      <c r="B63" s="39"/>
      <c r="C63" s="39"/>
      <c r="D63" s="39"/>
      <c r="E63" s="39"/>
    </row>
    <row r="64" customFormat="false" ht="17.35" hidden="false" customHeight="false" outlineLevel="0" collapsed="false">
      <c r="A64" s="38" t="s">
        <v>54</v>
      </c>
      <c r="B64" s="39"/>
      <c r="C64" s="39"/>
      <c r="D64" s="39"/>
      <c r="E64" s="39"/>
    </row>
    <row r="65" customFormat="false" ht="17.35" hidden="false" customHeight="false" outlineLevel="0" collapsed="false">
      <c r="A65" s="38" t="s">
        <v>55</v>
      </c>
      <c r="B65" s="39"/>
      <c r="C65" s="39"/>
      <c r="D65" s="39"/>
      <c r="E65" s="39"/>
    </row>
    <row r="66" customFormat="false" ht="17.35" hidden="false" customHeight="false" outlineLevel="0" collapsed="false">
      <c r="A66" s="38" t="s">
        <v>56</v>
      </c>
      <c r="B66" s="39"/>
      <c r="C66" s="39"/>
      <c r="D66" s="39"/>
      <c r="E66" s="39"/>
    </row>
    <row r="67" customFormat="false" ht="12.8" hidden="false" customHeight="false" outlineLevel="0" collapsed="false">
      <c r="A67" s="33"/>
      <c r="B67" s="33"/>
      <c r="C67" s="33"/>
      <c r="D67" s="33"/>
      <c r="E67" s="33"/>
    </row>
    <row r="68" customFormat="false" ht="17.35" hidden="false" customHeight="false" outlineLevel="0" collapsed="false">
      <c r="A68" s="34"/>
      <c r="B68" s="35" t="s">
        <v>50</v>
      </c>
      <c r="C68" s="36"/>
      <c r="D68" s="36"/>
      <c r="E68" s="36"/>
    </row>
    <row r="69" customFormat="false" ht="17.35" hidden="false" customHeight="false" outlineLevel="0" collapsed="false">
      <c r="A69" s="1"/>
      <c r="B69" s="37" t="s">
        <v>51</v>
      </c>
      <c r="C69" s="37"/>
      <c r="D69" s="37"/>
      <c r="E69" s="37"/>
    </row>
    <row r="70" customFormat="false" ht="17.35" hidden="false" customHeight="false" outlineLevel="0" collapsed="false">
      <c r="A70" s="37" t="s">
        <v>52</v>
      </c>
      <c r="B70" s="37" t="s">
        <v>35</v>
      </c>
      <c r="C70" s="37" t="s">
        <v>37</v>
      </c>
      <c r="D70" s="37" t="s">
        <v>38</v>
      </c>
      <c r="E70" s="37" t="s">
        <v>39</v>
      </c>
    </row>
    <row r="71" customFormat="false" ht="17.35" hidden="false" customHeight="false" outlineLevel="0" collapsed="false">
      <c r="A71" s="38" t="s">
        <v>53</v>
      </c>
      <c r="B71" s="39"/>
      <c r="C71" s="39"/>
      <c r="D71" s="39"/>
      <c r="E71" s="39"/>
    </row>
    <row r="72" customFormat="false" ht="17.35" hidden="false" customHeight="false" outlineLevel="0" collapsed="false">
      <c r="A72" s="38" t="s">
        <v>54</v>
      </c>
      <c r="B72" s="39"/>
      <c r="C72" s="39"/>
      <c r="D72" s="39"/>
      <c r="E72" s="39"/>
    </row>
    <row r="73" customFormat="false" ht="17.35" hidden="false" customHeight="false" outlineLevel="0" collapsed="false">
      <c r="A73" s="38" t="s">
        <v>55</v>
      </c>
      <c r="B73" s="39"/>
      <c r="C73" s="39"/>
      <c r="D73" s="39"/>
      <c r="E73" s="39"/>
    </row>
    <row r="74" customFormat="false" ht="17.35" hidden="false" customHeight="false" outlineLevel="0" collapsed="false">
      <c r="A74" s="38" t="s">
        <v>56</v>
      </c>
      <c r="B74" s="39"/>
      <c r="C74" s="39"/>
      <c r="D74" s="39"/>
      <c r="E74" s="39"/>
    </row>
    <row r="75" customFormat="false" ht="12.8" hidden="false" customHeight="false" outlineLevel="0" collapsed="false">
      <c r="A75" s="33"/>
      <c r="B75" s="33"/>
      <c r="C75" s="33"/>
      <c r="D75" s="33"/>
      <c r="E75" s="33"/>
    </row>
    <row r="76" customFormat="false" ht="17.35" hidden="false" customHeight="false" outlineLevel="0" collapsed="false">
      <c r="A76" s="34"/>
      <c r="B76" s="35" t="s">
        <v>50</v>
      </c>
      <c r="C76" s="36"/>
      <c r="D76" s="36"/>
      <c r="E76" s="36"/>
    </row>
    <row r="77" customFormat="false" ht="17.35" hidden="false" customHeight="false" outlineLevel="0" collapsed="false">
      <c r="A77" s="1"/>
      <c r="B77" s="37" t="s">
        <v>51</v>
      </c>
      <c r="C77" s="37"/>
      <c r="D77" s="37"/>
      <c r="E77" s="37"/>
    </row>
    <row r="78" customFormat="false" ht="17.35" hidden="false" customHeight="false" outlineLevel="0" collapsed="false">
      <c r="A78" s="37" t="s">
        <v>52</v>
      </c>
      <c r="B78" s="37" t="s">
        <v>35</v>
      </c>
      <c r="C78" s="37" t="s">
        <v>37</v>
      </c>
      <c r="D78" s="37" t="s">
        <v>38</v>
      </c>
      <c r="E78" s="37" t="s">
        <v>39</v>
      </c>
    </row>
    <row r="79" customFormat="false" ht="17.35" hidden="false" customHeight="false" outlineLevel="0" collapsed="false">
      <c r="A79" s="38" t="s">
        <v>53</v>
      </c>
      <c r="B79" s="39"/>
      <c r="C79" s="39"/>
      <c r="D79" s="39"/>
      <c r="E79" s="39"/>
    </row>
    <row r="80" customFormat="false" ht="17.35" hidden="false" customHeight="false" outlineLevel="0" collapsed="false">
      <c r="A80" s="38" t="s">
        <v>54</v>
      </c>
      <c r="B80" s="39"/>
      <c r="C80" s="39"/>
      <c r="D80" s="39"/>
      <c r="E80" s="39"/>
    </row>
    <row r="81" customFormat="false" ht="17.35" hidden="false" customHeight="false" outlineLevel="0" collapsed="false">
      <c r="A81" s="38" t="s">
        <v>55</v>
      </c>
      <c r="B81" s="39"/>
      <c r="C81" s="39"/>
      <c r="D81" s="39"/>
      <c r="E81" s="39"/>
    </row>
    <row r="82" customFormat="false" ht="17.35" hidden="false" customHeight="false" outlineLevel="0" collapsed="false">
      <c r="A82" s="38" t="s">
        <v>56</v>
      </c>
      <c r="B82" s="39"/>
      <c r="C82" s="39"/>
      <c r="D82" s="39"/>
      <c r="E82" s="39"/>
    </row>
    <row r="83" customFormat="false" ht="12.8" hidden="false" customHeight="false" outlineLevel="0" collapsed="false">
      <c r="A83" s="33"/>
      <c r="B83" s="33"/>
      <c r="C83" s="33"/>
      <c r="D83" s="33"/>
      <c r="E83" s="33"/>
    </row>
    <row r="84" customFormat="false" ht="17.35" hidden="false" customHeight="false" outlineLevel="0" collapsed="false">
      <c r="A84" s="34"/>
      <c r="B84" s="35" t="s">
        <v>50</v>
      </c>
      <c r="C84" s="36"/>
      <c r="D84" s="36"/>
      <c r="E84" s="36"/>
    </row>
    <row r="85" customFormat="false" ht="17.35" hidden="false" customHeight="false" outlineLevel="0" collapsed="false">
      <c r="A85" s="1"/>
      <c r="B85" s="37" t="s">
        <v>51</v>
      </c>
      <c r="C85" s="37"/>
      <c r="D85" s="37"/>
      <c r="E85" s="37"/>
    </row>
    <row r="86" customFormat="false" ht="17.35" hidden="false" customHeight="false" outlineLevel="0" collapsed="false">
      <c r="A86" s="37" t="s">
        <v>52</v>
      </c>
      <c r="B86" s="37" t="s">
        <v>35</v>
      </c>
      <c r="C86" s="37" t="s">
        <v>37</v>
      </c>
      <c r="D86" s="37" t="s">
        <v>38</v>
      </c>
      <c r="E86" s="37" t="s">
        <v>39</v>
      </c>
    </row>
    <row r="87" customFormat="false" ht="17.35" hidden="false" customHeight="false" outlineLevel="0" collapsed="false">
      <c r="A87" s="38" t="s">
        <v>53</v>
      </c>
      <c r="B87" s="39"/>
      <c r="C87" s="39"/>
      <c r="D87" s="39"/>
      <c r="E87" s="39"/>
    </row>
    <row r="88" customFormat="false" ht="17.35" hidden="false" customHeight="false" outlineLevel="0" collapsed="false">
      <c r="A88" s="38" t="s">
        <v>54</v>
      </c>
      <c r="B88" s="39"/>
      <c r="C88" s="39"/>
      <c r="D88" s="39"/>
      <c r="E88" s="39"/>
    </row>
    <row r="89" customFormat="false" ht="17.35" hidden="false" customHeight="false" outlineLevel="0" collapsed="false">
      <c r="A89" s="38" t="s">
        <v>55</v>
      </c>
      <c r="B89" s="39"/>
      <c r="C89" s="39"/>
      <c r="D89" s="39"/>
      <c r="E89" s="39"/>
    </row>
    <row r="90" customFormat="false" ht="17.35" hidden="false" customHeight="false" outlineLevel="0" collapsed="false">
      <c r="A90" s="38" t="s">
        <v>56</v>
      </c>
      <c r="B90" s="39"/>
      <c r="C90" s="39"/>
      <c r="D90" s="39"/>
      <c r="E90" s="39"/>
    </row>
    <row r="91" customFormat="false" ht="12.8" hidden="false" customHeight="false" outlineLevel="0" collapsed="false">
      <c r="A91" s="33"/>
      <c r="B91" s="33"/>
      <c r="C91" s="33"/>
      <c r="D91" s="33"/>
      <c r="E91" s="33"/>
    </row>
  </sheetData>
  <mergeCells count="22">
    <mergeCell ref="A16:E16"/>
    <mergeCell ref="A17:E17"/>
    <mergeCell ref="A18:E18"/>
    <mergeCell ref="A19:E19"/>
    <mergeCell ref="B21:D21"/>
    <mergeCell ref="A26:E26"/>
    <mergeCell ref="C28:E28"/>
    <mergeCell ref="B29:E29"/>
    <mergeCell ref="C36:E36"/>
    <mergeCell ref="B37:E37"/>
    <mergeCell ref="C44:E44"/>
    <mergeCell ref="B45:E45"/>
    <mergeCell ref="C52:E52"/>
    <mergeCell ref="B53:E53"/>
    <mergeCell ref="C60:E60"/>
    <mergeCell ref="B61:E61"/>
    <mergeCell ref="C68:E68"/>
    <mergeCell ref="B69:E69"/>
    <mergeCell ref="C76:E76"/>
    <mergeCell ref="B77:E77"/>
    <mergeCell ref="C84:E84"/>
    <mergeCell ref="B85:E85"/>
  </mergeCells>
  <dataValidations count="2">
    <dataValidation allowBlank="true" errorStyle="stop" operator="equal" showDropDown="false" showErrorMessage="true" showInputMessage="false" sqref="D31:D34 D39:D42 D47:D50 D55:D58 D63:D66 D71:D74 D79:D82 D87:D90" type="list">
      <formula1>Prihlaska!$L$19:$L$20</formula1>
      <formula2>0</formula2>
    </dataValidation>
    <dataValidation allowBlank="true" errorStyle="stop" operator="equal" showDropDown="false" showErrorMessage="true" showInputMessage="false" sqref="E31:E34 E39:E42 E47:E50 E55:E58 E63:E66 E71:E74 E79:E82 E87:E90" type="list">
      <formula1>Prihlaska!$L$2:$L$17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6T11:28:52Z</dcterms:created>
  <dc:creator/>
  <dc:description/>
  <dc:language>en-US</dc:language>
  <cp:lastModifiedBy/>
  <dcterms:modified xsi:type="dcterms:W3CDTF">2017-02-22T20:48:43Z</dcterms:modified>
  <cp:revision>39</cp:revision>
  <dc:subject/>
  <dc:title/>
</cp:coreProperties>
</file>